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Plan prihoda i rashoda" sheetId="2" state="visible" r:id="rId3"/>
    <sheet name="Prihodi i rashodi prema izvoru" sheetId="3" state="visible" r:id="rId4"/>
    <sheet name="Rashodi prema funk. kl." sheetId="4" state="visible" r:id="rId5"/>
    <sheet name="Račun financiranja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8">
  <si>
    <t xml:space="preserve">FINANCIJSKI PLAN ZA OSNOVNU ŠKOLU PLAŠKI 2023. GODINA - III REBALANS</t>
  </si>
  <si>
    <t xml:space="preserve">I. OPĆI DIO</t>
  </si>
  <si>
    <t xml:space="preserve">A) SAŽETAK RAČUNA PRIHODA I RASHODA</t>
  </si>
  <si>
    <t xml:space="preserve">Plan 2023.</t>
  </si>
  <si>
    <t xml:space="preserve">Razlika</t>
  </si>
  <si>
    <t xml:space="preserve">Novi plan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Oznaka</t>
  </si>
  <si>
    <t xml:space="preserve">Izv. Plan 2023.</t>
  </si>
  <si>
    <t xml:space="preserve">2023 / 2023</t>
  </si>
  <si>
    <t xml:space="preserve">A. RAČUN PRIHODA I RASHODA</t>
  </si>
  <si>
    <t xml:space="preserve">6 Prihodi poslovanja</t>
  </si>
  <si>
    <t xml:space="preserve">63 Pomoći iz inozemstva i od subjekata unutar općeg proračuna</t>
  </si>
  <si>
    <t xml:space="preserve">634 Pomoći od izvanproračunskih korisnika</t>
  </si>
  <si>
    <t xml:space="preserve">636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6 Prihodi od prodaje proizvoda i robe te pruženih usluga i prihodi od donacija te povrati po protestiranim jamstvima</t>
  </si>
  <si>
    <t xml:space="preserve">661 Prihodi od prodaje proizvoda i robe te pruženih usluga</t>
  </si>
  <si>
    <t xml:space="preserve">663 Donacije od pravnih i fizičkih osoba izvan općeg proračuna i povrat donacija po protestiranim jamstvim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7 Prihodi od prodaje nefinancijske imovine</t>
  </si>
  <si>
    <t xml:space="preserve">72 Prihodi od prodaje proizvedene dugotrajne imovine</t>
  </si>
  <si>
    <t xml:space="preserve">721 Prihodi od prodaje građevinskih objekata</t>
  </si>
  <si>
    <t xml:space="preserve">SVEUKUPNO PRIHODI</t>
  </si>
  <si>
    <t xml:space="preserve">3 Rashodi poslovanja</t>
  </si>
  <si>
    <t xml:space="preserve">31 Rashodi za zaposlene</t>
  </si>
  <si>
    <t xml:space="preserve">311 Plaće (Bruto)</t>
  </si>
  <si>
    <t xml:space="preserve">312 Ostali rashodi za zaposlene</t>
  </si>
  <si>
    <t xml:space="preserve">313 Doprinosi na plaće</t>
  </si>
  <si>
    <t xml:space="preserve">32 Materijalni rashodi</t>
  </si>
  <si>
    <t xml:space="preserve">321 Naknade troškova zaposlenima</t>
  </si>
  <si>
    <t xml:space="preserve">322 Rashodi za materijal i energiju</t>
  </si>
  <si>
    <t xml:space="preserve">323 Rashodi za usluge</t>
  </si>
  <si>
    <t xml:space="preserve">324 Naknade troškova osobama izvan radnog odnosa</t>
  </si>
  <si>
    <t xml:space="preserve">329 Ostali nespomenuti rashodi poslovanja</t>
  </si>
  <si>
    <t xml:space="preserve">34 Financijski rashodi</t>
  </si>
  <si>
    <t xml:space="preserve">343 Ostali financijski rashodi</t>
  </si>
  <si>
    <t xml:space="preserve">37 Naknade građanima i kućanstvima na temelju osiguranja i druge naknade</t>
  </si>
  <si>
    <t xml:space="preserve">372 Ostale naknade građanima i kućanstvima iz proračuna</t>
  </si>
  <si>
    <t xml:space="preserve">38 Ostali rashodi</t>
  </si>
  <si>
    <t xml:space="preserve">381 Tekuće donacije</t>
  </si>
  <si>
    <t xml:space="preserve">4 Rashodi za nabavu nefinancijske imovine</t>
  </si>
  <si>
    <t xml:space="preserve">41 Rashodi za nabavu neproizvedene dugotrajne imovine</t>
  </si>
  <si>
    <t xml:space="preserve">412 Nematerijalna imovina</t>
  </si>
  <si>
    <t xml:space="preserve">42 Rashodi za nabavu proizvedene dugotrajne imovine</t>
  </si>
  <si>
    <t xml:space="preserve">422 Postrojenja i oprema</t>
  </si>
  <si>
    <t xml:space="preserve">424 Knjige, umjetnička djela i ostale izložbene vrijednosti</t>
  </si>
  <si>
    <t xml:space="preserve">45 Rashodi za dodatna ulaganja na nefinancijskoj imovini</t>
  </si>
  <si>
    <t xml:space="preserve">451 Dodatna ulaganja na građevinskim objektima</t>
  </si>
  <si>
    <t xml:space="preserve">SVEUKUPNO RASHODI</t>
  </si>
  <si>
    <t xml:space="preserve">434 PRIHOD ZA POSEBNE NAMJENE - korisnici</t>
  </si>
  <si>
    <t xml:space="preserve">503 POMOĆI IZ NENADLEŽNIH PRORAČUNA - KORISNICI</t>
  </si>
  <si>
    <t xml:space="preserve">512 Pomoći iz državnog proračuna - plaće MZOS</t>
  </si>
  <si>
    <t xml:space="preserve">432 PRIHODI ZA POSEBNE NAMJENE - korisnici</t>
  </si>
  <si>
    <t xml:space="preserve">03 Vlastiti prihodi</t>
  </si>
  <si>
    <t xml:space="preserve">611 Donacije</t>
  </si>
  <si>
    <t xml:space="preserve">01 Opći prihodi i primici</t>
  </si>
  <si>
    <t xml:space="preserve">05 Pomoći</t>
  </si>
  <si>
    <t xml:space="preserve">56 Fondovi EU-a</t>
  </si>
  <si>
    <t xml:space="preserve">711 Prihodi od nefinancijske imovine i nadoknade štete s osnova osiguranja</t>
  </si>
  <si>
    <t xml:space="preserve">SVEUKUPNO RASHODI I IZDACI</t>
  </si>
  <si>
    <t xml:space="preserve">RAZDJEL: 8 UPRAVNI ODJEL ZA ŠKOLSTVO</t>
  </si>
  <si>
    <t xml:space="preserve">GLAVA: 8-25 OŠ PLAŠKI</t>
  </si>
  <si>
    <t xml:space="preserve">funk. klas: 09 OBRAZOVANJE</t>
  </si>
  <si>
    <t xml:space="preserve">091 Predškolsko i osnovno obrazovanje</t>
  </si>
  <si>
    <t xml:space="preserve">Funkc. klas: 0911 Predškolsko obrazovanje</t>
  </si>
  <si>
    <t xml:space="preserve">Funkc. klas: 0912 Osnovno obrazovanje</t>
  </si>
  <si>
    <t xml:space="preserve">096 Dodatne usluge u obrazovanju</t>
  </si>
  <si>
    <t xml:space="preserve">Funkc. klas: 0960 Dodatne usluge u obrazovanju</t>
  </si>
  <si>
    <t xml:space="preserve">OSNOVNA ŠKOLA PLAŠKI</t>
  </si>
  <si>
    <t xml:space="preserve">I OPĆI DIO</t>
  </si>
  <si>
    <t xml:space="preserve">B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Rebalans</t>
  </si>
  <si>
    <t xml:space="preserve">Primici od financijske imovine i zaduživanja</t>
  </si>
  <si>
    <t xml:space="preserve">Izdaci za financijsku imovinu i otplate zajmova</t>
  </si>
  <si>
    <t xml:space="preserve">121 Zakonski standardi javnih ustanova OŠ</t>
  </si>
  <si>
    <t xml:space="preserve">A100034 Odgojnoobrazovno, administrativno i tehničko osoblje</t>
  </si>
  <si>
    <t xml:space="preserve">izvor: 05 Pomoći</t>
  </si>
  <si>
    <t xml:space="preserve">A100034A Odgojnoobrazovno, administrativno i tehničko osoblje - posebni dio</t>
  </si>
  <si>
    <t xml:space="preserve">A100035 Operativni plan tekućeg i investicijskog održavanja OŠ</t>
  </si>
  <si>
    <t xml:space="preserve">A100199 Prijevoz učenika OŠ</t>
  </si>
  <si>
    <t xml:space="preserve">K100003 Nefinancijska imovina i investicijsko održavanje</t>
  </si>
  <si>
    <t xml:space="preserve">125 Program javnih potreba iznad standarda - vlastiti prihodi</t>
  </si>
  <si>
    <t xml:space="preserve">A100042 Javne potrebe iznad standarda-vlastiti prihodi</t>
  </si>
  <si>
    <t xml:space="preserve">izvor: 03 Vlastiti prihodi</t>
  </si>
  <si>
    <t xml:space="preserve">140 Javne potrebe iznad zakonskog standarda</t>
  </si>
  <si>
    <t xml:space="preserve">A100041 Županijske javne potrebe OŠ</t>
  </si>
  <si>
    <t xml:space="preserve">izvor: 01 Opći prihodi i primici</t>
  </si>
  <si>
    <t xml:space="preserve">A100142A Prihodi od nefinancijske imovine i nadoknade štete s osnova osiguranja</t>
  </si>
  <si>
    <t xml:space="preserve">izvor: 711 Prihodi od nefinancijske imovine i nadoknade štete s osnova osiguranja</t>
  </si>
  <si>
    <t xml:space="preserve">A100159 Javne potrebe iznad standarda - donacije</t>
  </si>
  <si>
    <t xml:space="preserve">izvor: 611 Donacije</t>
  </si>
  <si>
    <t xml:space="preserve">A100161 Javne potrebe iznad standarda - OSTALO</t>
  </si>
  <si>
    <t xml:space="preserve">izvor: 432 PRIHODI ZA POSEBNE NAMJENE - korisnici</t>
  </si>
  <si>
    <t xml:space="preserve">A100162 Prijenos sredstava od nenadležnih proračuna</t>
  </si>
  <si>
    <t xml:space="preserve">izvor: 503 POMOĆI IZ NENADLEŽNIH PRORAČUNA - KORISNICI</t>
  </si>
  <si>
    <t xml:space="preserve">A100164 Stručno osposobljavanje bez zasnivanja radnog odnosa - korisnici</t>
  </si>
  <si>
    <t xml:space="preserve">izvor: 434 PRIHOD ZA POSEBNE NAMJENE - korisnici</t>
  </si>
  <si>
    <t xml:space="preserve">A100191 Shema školskog voća, povrća i mlijeka</t>
  </si>
  <si>
    <t xml:space="preserve">izvor: 56 Fondovi EU-a</t>
  </si>
  <si>
    <t xml:space="preserve">A100217 PROGRAM PREDŠKOLSKOG ODGOJA</t>
  </si>
  <si>
    <t xml:space="preserve">T1000107 Školska prehrana učenika (standard)</t>
  </si>
  <si>
    <t xml:space="preserve">158 Pomoćnici u nastavi OŠ i SŠ (EU projekt)</t>
  </si>
  <si>
    <t xml:space="preserve">A100128 Pomoćnici u nastavi OŠ i SŠ (EU projekt)</t>
  </si>
  <si>
    <t xml:space="preserve">165 Osiguravanje školske prehrane za djecu u riziku od siromaštva Karlovačke županije</t>
  </si>
  <si>
    <t xml:space="preserve">A100176 Osiguravanje školske prehrane za djecu u riziku od siromaštva Karlovačke županije</t>
  </si>
  <si>
    <t xml:space="preserve">200 MZOS- Plaće OŠ</t>
  </si>
  <si>
    <t xml:space="preserve">A200200 MZOS- Plaće OŠ</t>
  </si>
  <si>
    <t xml:space="preserve">izvor: 512 Pomoći iz državnog proračuna - plaće MZ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7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.5"/>
      <color rgb="FF000080"/>
      <name val="Arial"/>
      <family val="2"/>
      <charset val="238"/>
    </font>
    <font>
      <sz val="13.5"/>
      <color rgb="FF000000"/>
      <name val="Microsoft Sans Serif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1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" xfId="20"/>
    <cellStyle name="Normalno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7.32"/>
    <col collapsed="false" customWidth="true" hidden="false" outlineLevel="0" max="6" min="6" style="0" width="21.99"/>
    <col collapsed="false" customWidth="true" hidden="false" outlineLevel="0" max="7" min="7" style="0" width="16.55"/>
    <col collapsed="false" customWidth="true" hidden="false" outlineLevel="0" max="8" min="8" style="0" width="21.21"/>
  </cols>
  <sheetData>
    <row r="1" customFormat="false" ht="4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6" hidden="false" customHeight="false" outlineLevel="0" collapsed="false">
      <c r="A2" s="1"/>
      <c r="B2" s="1"/>
      <c r="C2" s="1"/>
      <c r="D2" s="1"/>
      <c r="E2" s="1"/>
      <c r="F2" s="3"/>
      <c r="G2" s="3"/>
      <c r="H2" s="2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</row>
    <row r="4" customFormat="false" ht="15.6" hidden="false" customHeight="false" outlineLevel="0" collapsed="false">
      <c r="A4" s="1"/>
      <c r="B4" s="1"/>
      <c r="C4" s="1"/>
      <c r="D4" s="1"/>
      <c r="E4" s="1"/>
      <c r="F4" s="3"/>
      <c r="G4" s="3"/>
      <c r="H4" s="2"/>
    </row>
    <row r="5" customFormat="false" ht="15.6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2"/>
    </row>
    <row r="6" customFormat="false" ht="15.6" hidden="false" customHeight="false" outlineLevel="0" collapsed="false">
      <c r="A6" s="4"/>
      <c r="B6" s="5"/>
      <c r="C6" s="5"/>
      <c r="D6" s="5"/>
      <c r="E6" s="6"/>
      <c r="F6" s="7"/>
      <c r="G6" s="7"/>
      <c r="H6" s="2"/>
    </row>
    <row r="7" customFormat="false" ht="31.2" hidden="false" customHeight="false" outlineLevel="0" collapsed="false">
      <c r="A7" s="8"/>
      <c r="B7" s="9"/>
      <c r="C7" s="9"/>
      <c r="D7" s="10"/>
      <c r="E7" s="11"/>
      <c r="F7" s="12" t="s">
        <v>3</v>
      </c>
      <c r="G7" s="12" t="s">
        <v>4</v>
      </c>
      <c r="H7" s="12" t="s">
        <v>5</v>
      </c>
    </row>
    <row r="8" customFormat="false" ht="15.6" hidden="false" customHeight="true" outlineLevel="0" collapsed="false">
      <c r="A8" s="13" t="s">
        <v>6</v>
      </c>
      <c r="B8" s="13"/>
      <c r="C8" s="13"/>
      <c r="D8" s="13"/>
      <c r="E8" s="13"/>
      <c r="F8" s="14" t="n">
        <f aca="false">F9+F10</f>
        <v>1330259.47</v>
      </c>
      <c r="G8" s="14" t="n">
        <f aca="false">H8-F8</f>
        <v>-88083.3000000001</v>
      </c>
      <c r="H8" s="14" t="n">
        <f aca="false">H9+H10</f>
        <v>1242176.17</v>
      </c>
    </row>
    <row r="9" customFormat="false" ht="15.6" hidden="false" customHeight="true" outlineLevel="0" collapsed="false">
      <c r="A9" s="15" t="s">
        <v>7</v>
      </c>
      <c r="B9" s="15"/>
      <c r="C9" s="15"/>
      <c r="D9" s="15"/>
      <c r="E9" s="15"/>
      <c r="F9" s="16" t="n">
        <v>1299259.47</v>
      </c>
      <c r="G9" s="16" t="n">
        <f aca="false">H9-F9</f>
        <v>-72883.3000000001</v>
      </c>
      <c r="H9" s="16" t="n">
        <v>1226376.17</v>
      </c>
    </row>
    <row r="10" customFormat="false" ht="15.6" hidden="false" customHeight="false" outlineLevel="0" collapsed="false">
      <c r="A10" s="17" t="s">
        <v>8</v>
      </c>
      <c r="B10" s="17"/>
      <c r="C10" s="17"/>
      <c r="D10" s="17"/>
      <c r="E10" s="17"/>
      <c r="F10" s="16" t="n">
        <v>31000</v>
      </c>
      <c r="G10" s="16" t="n">
        <f aca="false">H10-F10</f>
        <v>-15200</v>
      </c>
      <c r="H10" s="16" t="n">
        <v>15800</v>
      </c>
    </row>
    <row r="11" customFormat="false" ht="15.6" hidden="false" customHeight="false" outlineLevel="0" collapsed="false">
      <c r="A11" s="18" t="s">
        <v>9</v>
      </c>
      <c r="B11" s="19"/>
      <c r="C11" s="19"/>
      <c r="D11" s="19"/>
      <c r="E11" s="20"/>
      <c r="F11" s="14" t="n">
        <f aca="false">F12+F13</f>
        <v>1332792.07</v>
      </c>
      <c r="G11" s="14" t="n">
        <f aca="false">H11-F11</f>
        <v>-88083.3000000001</v>
      </c>
      <c r="H11" s="14" t="n">
        <f aca="false">H12+H13</f>
        <v>1244708.77</v>
      </c>
    </row>
    <row r="12" customFormat="false" ht="15.6" hidden="false" customHeight="true" outlineLevel="0" collapsed="false">
      <c r="A12" s="15" t="s">
        <v>10</v>
      </c>
      <c r="B12" s="15"/>
      <c r="C12" s="15"/>
      <c r="D12" s="15"/>
      <c r="E12" s="15"/>
      <c r="F12" s="16" t="n">
        <v>1022461.54</v>
      </c>
      <c r="G12" s="16" t="n">
        <f aca="false">H12-F12</f>
        <v>-52783.3000000001</v>
      </c>
      <c r="H12" s="16" t="n">
        <v>969678.24</v>
      </c>
    </row>
    <row r="13" customFormat="false" ht="15.6" hidden="false" customHeight="false" outlineLevel="0" collapsed="false">
      <c r="A13" s="21" t="s">
        <v>11</v>
      </c>
      <c r="B13" s="21"/>
      <c r="C13" s="21"/>
      <c r="D13" s="21"/>
      <c r="E13" s="21"/>
      <c r="F13" s="16" t="n">
        <v>310330.53</v>
      </c>
      <c r="G13" s="16" t="n">
        <f aca="false">H13-F13</f>
        <v>-35300</v>
      </c>
      <c r="H13" s="22" t="n">
        <v>275030.53</v>
      </c>
    </row>
    <row r="14" customFormat="false" ht="15.6" hidden="false" customHeight="true" outlineLevel="0" collapsed="false">
      <c r="A14" s="13" t="s">
        <v>12</v>
      </c>
      <c r="B14" s="13"/>
      <c r="C14" s="13"/>
      <c r="D14" s="13"/>
      <c r="E14" s="13"/>
      <c r="F14" s="14"/>
      <c r="G14" s="14" t="n">
        <f aca="false">G11-G8</f>
        <v>0</v>
      </c>
      <c r="H14" s="14" t="n">
        <f aca="false">H11-H8</f>
        <v>2532.60000000009</v>
      </c>
    </row>
    <row r="15" customFormat="false" ht="15.6" hidden="false" customHeight="false" outlineLevel="0" collapsed="false">
      <c r="A15" s="1"/>
      <c r="B15" s="23"/>
      <c r="C15" s="23"/>
      <c r="D15" s="23"/>
      <c r="E15" s="23"/>
      <c r="F15" s="24"/>
      <c r="G15" s="25"/>
      <c r="H15" s="2"/>
    </row>
    <row r="16" customFormat="false" ht="15.6" hidden="false" customHeight="true" outlineLevel="0" collapsed="false">
      <c r="A16" s="1" t="s">
        <v>13</v>
      </c>
      <c r="B16" s="1"/>
      <c r="C16" s="1"/>
      <c r="D16" s="1"/>
      <c r="E16" s="1"/>
      <c r="F16" s="1"/>
      <c r="G16" s="1"/>
      <c r="H16" s="2"/>
    </row>
    <row r="17" customFormat="false" ht="15.6" hidden="false" customHeight="false" outlineLevel="0" collapsed="false">
      <c r="A17" s="1"/>
      <c r="B17" s="23"/>
      <c r="C17" s="23"/>
      <c r="D17" s="23"/>
      <c r="E17" s="23"/>
      <c r="F17" s="24"/>
      <c r="G17" s="25"/>
      <c r="H17" s="2"/>
    </row>
    <row r="18" customFormat="false" ht="31.2" hidden="false" customHeight="false" outlineLevel="0" collapsed="false">
      <c r="A18" s="8"/>
      <c r="B18" s="9"/>
      <c r="C18" s="9"/>
      <c r="D18" s="10"/>
      <c r="E18" s="11"/>
      <c r="F18" s="12" t="s">
        <v>3</v>
      </c>
      <c r="G18" s="12" t="s">
        <v>4</v>
      </c>
      <c r="H18" s="12" t="s">
        <v>5</v>
      </c>
    </row>
    <row r="19" customFormat="false" ht="15.6" hidden="false" customHeight="true" outlineLevel="0" collapsed="false">
      <c r="A19" s="15" t="s">
        <v>14</v>
      </c>
      <c r="B19" s="15"/>
      <c r="C19" s="15"/>
      <c r="D19" s="15"/>
      <c r="E19" s="15"/>
      <c r="F19" s="22" t="n">
        <v>0</v>
      </c>
      <c r="G19" s="22" t="n">
        <v>0</v>
      </c>
      <c r="H19" s="22" t="n">
        <v>0</v>
      </c>
    </row>
    <row r="20" customFormat="false" ht="15.6" hidden="false" customHeight="true" outlineLevel="0" collapsed="false">
      <c r="A20" s="15" t="s">
        <v>15</v>
      </c>
      <c r="B20" s="15"/>
      <c r="C20" s="15"/>
      <c r="D20" s="15"/>
      <c r="E20" s="15"/>
      <c r="F20" s="22" t="n">
        <v>0</v>
      </c>
      <c r="G20" s="22" t="n">
        <v>0</v>
      </c>
      <c r="H20" s="22" t="n">
        <v>0</v>
      </c>
    </row>
    <row r="21" customFormat="false" ht="15.6" hidden="false" customHeight="true" outlineLevel="0" collapsed="false">
      <c r="A21" s="26" t="s">
        <v>16</v>
      </c>
      <c r="B21" s="26"/>
      <c r="C21" s="26"/>
      <c r="D21" s="26"/>
      <c r="E21" s="26"/>
      <c r="F21" s="27" t="n">
        <v>0</v>
      </c>
      <c r="G21" s="27" t="n">
        <v>0</v>
      </c>
      <c r="H21" s="27" t="n">
        <v>0</v>
      </c>
    </row>
    <row r="22" customFormat="false" ht="15.6" hidden="false" customHeight="false" outlineLevel="0" collapsed="false">
      <c r="A22" s="1"/>
      <c r="B22" s="23"/>
      <c r="C22" s="23"/>
      <c r="D22" s="23"/>
      <c r="E22" s="23"/>
      <c r="F22" s="24"/>
      <c r="G22" s="25"/>
      <c r="H22" s="2"/>
    </row>
    <row r="23" customFormat="false" ht="15.6" hidden="false" customHeight="true" outlineLevel="0" collapsed="false">
      <c r="A23" s="1" t="s">
        <v>17</v>
      </c>
      <c r="B23" s="1"/>
      <c r="C23" s="1"/>
      <c r="D23" s="1"/>
      <c r="E23" s="1"/>
      <c r="F23" s="1"/>
      <c r="G23" s="1"/>
      <c r="H23" s="2"/>
    </row>
    <row r="24" customFormat="false" ht="15.6" hidden="false" customHeight="false" outlineLevel="0" collapsed="false">
      <c r="A24" s="1"/>
      <c r="B24" s="23"/>
      <c r="C24" s="23"/>
      <c r="D24" s="23"/>
      <c r="E24" s="23"/>
      <c r="F24" s="24"/>
      <c r="G24" s="25"/>
      <c r="H24" s="2"/>
    </row>
    <row r="25" customFormat="false" ht="31.2" hidden="false" customHeight="false" outlineLevel="0" collapsed="false">
      <c r="A25" s="8"/>
      <c r="B25" s="9"/>
      <c r="C25" s="9"/>
      <c r="D25" s="10"/>
      <c r="E25" s="11"/>
      <c r="F25" s="12" t="s">
        <v>3</v>
      </c>
      <c r="G25" s="12" t="s">
        <v>4</v>
      </c>
      <c r="H25" s="12" t="s">
        <v>5</v>
      </c>
    </row>
    <row r="26" customFormat="false" ht="15.6" hidden="false" customHeight="true" outlineLevel="0" collapsed="false">
      <c r="A26" s="28" t="s">
        <v>18</v>
      </c>
      <c r="B26" s="28"/>
      <c r="C26" s="28"/>
      <c r="D26" s="28"/>
      <c r="E26" s="28"/>
      <c r="F26" s="29"/>
      <c r="G26" s="29"/>
      <c r="H26" s="29"/>
    </row>
    <row r="27" customFormat="false" ht="15.6" hidden="false" customHeight="true" outlineLevel="0" collapsed="false">
      <c r="A27" s="30" t="s">
        <v>19</v>
      </c>
      <c r="B27" s="30"/>
      <c r="C27" s="30"/>
      <c r="D27" s="30"/>
      <c r="E27" s="30"/>
      <c r="F27" s="31" t="n">
        <v>2532.6</v>
      </c>
      <c r="G27" s="31"/>
      <c r="H27" s="31" t="n">
        <v>2532.6</v>
      </c>
    </row>
    <row r="28" customFormat="false" ht="15.6" hidden="false" customHeight="false" outlineLevel="0" collapsed="false">
      <c r="A28" s="2"/>
      <c r="B28" s="2"/>
      <c r="C28" s="2"/>
      <c r="D28" s="2"/>
      <c r="E28" s="2"/>
      <c r="F28" s="32"/>
      <c r="G28" s="32"/>
      <c r="H28" s="2"/>
    </row>
    <row r="29" customFormat="false" ht="15.6" hidden="false" customHeight="false" outlineLevel="0" collapsed="false">
      <c r="A29" s="2"/>
      <c r="B29" s="2"/>
      <c r="C29" s="2"/>
      <c r="D29" s="2"/>
      <c r="E29" s="2"/>
      <c r="F29" s="32"/>
      <c r="G29" s="32"/>
      <c r="H29" s="2"/>
    </row>
  </sheetData>
  <mergeCells count="16">
    <mergeCell ref="A1:G1"/>
    <mergeCell ref="A3:G3"/>
    <mergeCell ref="A5:G5"/>
    <mergeCell ref="A8:E8"/>
    <mergeCell ref="A9:E9"/>
    <mergeCell ref="A10:E10"/>
    <mergeCell ref="A12:E12"/>
    <mergeCell ref="A13:E13"/>
    <mergeCell ref="A14:E14"/>
    <mergeCell ref="A16:G16"/>
    <mergeCell ref="A19:E19"/>
    <mergeCell ref="A20:E20"/>
    <mergeCell ref="A21:E21"/>
    <mergeCell ref="A23:G23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9" zeroHeight="false" outlineLevelRow="0" outlineLevelCol="0"/>
  <cols>
    <col collapsed="false" customWidth="true" hidden="false" outlineLevel="0" max="1" min="1" style="33" width="69.66"/>
    <col collapsed="false" customWidth="true" hidden="false" outlineLevel="0" max="2" min="2" style="33" width="25.66"/>
    <col collapsed="false" customWidth="true" hidden="false" outlineLevel="0" max="3" min="3" style="33" width="22.76"/>
    <col collapsed="false" customWidth="true" hidden="false" outlineLevel="0" max="4" min="4" style="33" width="21.32"/>
    <col collapsed="false" customWidth="true" hidden="true" outlineLevel="0" max="5" min="5" style="33" width="60.21"/>
    <col collapsed="false" customWidth="false" hidden="true" outlineLevel="0" max="257" min="6" style="33" width="8.87"/>
  </cols>
  <sheetData>
    <row r="1" s="33" customFormat="true" ht="10.8" hidden="false" customHeight="false" outlineLevel="0" collapsed="false">
      <c r="A1" s="34" t="s">
        <v>20</v>
      </c>
      <c r="B1" s="34" t="s">
        <v>21</v>
      </c>
      <c r="C1" s="34" t="s">
        <v>3</v>
      </c>
      <c r="D1" s="34" t="s">
        <v>22</v>
      </c>
      <c r="E1" s="34"/>
    </row>
    <row r="2" s="37" customFormat="true" ht="13.2" hidden="false" customHeight="false" outlineLevel="0" collapsed="false">
      <c r="A2" s="35" t="s">
        <v>23</v>
      </c>
      <c r="B2" s="36"/>
      <c r="C2" s="36"/>
      <c r="D2" s="36"/>
      <c r="E2" s="36"/>
    </row>
    <row r="3" s="37" customFormat="true" ht="13.2" hidden="false" customHeight="false" outlineLevel="0" collapsed="false">
      <c r="A3" s="38" t="s">
        <v>24</v>
      </c>
      <c r="B3" s="39" t="n">
        <v>1299259.47</v>
      </c>
      <c r="C3" s="39" t="n">
        <v>1226376.17</v>
      </c>
      <c r="D3" s="40" t="n">
        <v>94.39</v>
      </c>
      <c r="E3" s="41"/>
    </row>
    <row r="4" s="46" customFormat="true" ht="13.2" hidden="false" customHeight="false" outlineLevel="0" collapsed="false">
      <c r="A4" s="42" t="s">
        <v>25</v>
      </c>
      <c r="B4" s="43" t="n">
        <v>897030.04</v>
      </c>
      <c r="C4" s="43" t="n">
        <v>857180.04</v>
      </c>
      <c r="D4" s="44" t="n">
        <v>95.56</v>
      </c>
      <c r="E4" s="45"/>
    </row>
    <row r="5" s="50" customFormat="true" ht="13.2" hidden="false" customHeight="false" outlineLevel="0" collapsed="false">
      <c r="A5" s="47" t="s">
        <v>26</v>
      </c>
      <c r="B5" s="48" t="n">
        <v>1200</v>
      </c>
      <c r="C5" s="49"/>
      <c r="D5" s="49"/>
      <c r="E5" s="49"/>
    </row>
    <row r="6" s="50" customFormat="true" ht="13.2" hidden="false" customHeight="false" outlineLevel="0" collapsed="false">
      <c r="A6" s="47" t="s">
        <v>27</v>
      </c>
      <c r="B6" s="48" t="n">
        <v>895830.04</v>
      </c>
      <c r="C6" s="48" t="n">
        <v>857180.04</v>
      </c>
      <c r="D6" s="51" t="n">
        <v>95.69</v>
      </c>
      <c r="E6" s="49"/>
    </row>
    <row r="7" s="46" customFormat="true" ht="26.4" hidden="false" customHeight="false" outlineLevel="0" collapsed="false">
      <c r="A7" s="42" t="s">
        <v>28</v>
      </c>
      <c r="B7" s="43" t="n">
        <v>43500</v>
      </c>
      <c r="C7" s="43" t="n">
        <v>23497.4</v>
      </c>
      <c r="D7" s="44" t="n">
        <v>54.02</v>
      </c>
      <c r="E7" s="45"/>
    </row>
    <row r="8" s="50" customFormat="true" ht="13.2" hidden="false" customHeight="false" outlineLevel="0" collapsed="false">
      <c r="A8" s="47" t="s">
        <v>29</v>
      </c>
      <c r="B8" s="48" t="n">
        <v>43500</v>
      </c>
      <c r="C8" s="48" t="n">
        <v>23497.4</v>
      </c>
      <c r="D8" s="51" t="n">
        <v>54.02</v>
      </c>
      <c r="E8" s="49"/>
    </row>
    <row r="9" s="46" customFormat="true" ht="26.4" hidden="false" customHeight="false" outlineLevel="0" collapsed="false">
      <c r="A9" s="42" t="s">
        <v>30</v>
      </c>
      <c r="B9" s="43" t="n">
        <v>4550</v>
      </c>
      <c r="C9" s="43" t="n">
        <v>1059.3</v>
      </c>
      <c r="D9" s="44" t="n">
        <v>23.28</v>
      </c>
      <c r="E9" s="45"/>
    </row>
    <row r="10" s="50" customFormat="true" ht="13.2" hidden="false" customHeight="false" outlineLevel="0" collapsed="false">
      <c r="A10" s="47" t="s">
        <v>31</v>
      </c>
      <c r="B10" s="51" t="n">
        <v>350</v>
      </c>
      <c r="C10" s="51" t="n">
        <v>200</v>
      </c>
      <c r="D10" s="51" t="n">
        <v>57.14</v>
      </c>
      <c r="E10" s="49"/>
    </row>
    <row r="11" s="50" customFormat="true" ht="26.4" hidden="false" customHeight="false" outlineLevel="0" collapsed="false">
      <c r="A11" s="47" t="s">
        <v>32</v>
      </c>
      <c r="B11" s="48" t="n">
        <v>4200</v>
      </c>
      <c r="C11" s="51" t="n">
        <v>859.3</v>
      </c>
      <c r="D11" s="51" t="n">
        <v>20.46</v>
      </c>
      <c r="E11" s="49"/>
    </row>
    <row r="12" s="46" customFormat="true" ht="13.2" hidden="false" customHeight="false" outlineLevel="0" collapsed="false">
      <c r="A12" s="42" t="s">
        <v>33</v>
      </c>
      <c r="B12" s="43" t="n">
        <v>354179.43</v>
      </c>
      <c r="C12" s="43" t="n">
        <v>344639.43</v>
      </c>
      <c r="D12" s="44" t="n">
        <v>97.31</v>
      </c>
      <c r="E12" s="45"/>
    </row>
    <row r="13" s="50" customFormat="true" ht="26.4" hidden="false" customHeight="false" outlineLevel="0" collapsed="false">
      <c r="A13" s="47" t="s">
        <v>34</v>
      </c>
      <c r="B13" s="48" t="n">
        <v>354179.43</v>
      </c>
      <c r="C13" s="48" t="n">
        <v>344639.43</v>
      </c>
      <c r="D13" s="51" t="n">
        <v>97.31</v>
      </c>
      <c r="E13" s="49"/>
    </row>
    <row r="14" s="37" customFormat="true" ht="13.2" hidden="false" customHeight="false" outlineLevel="0" collapsed="false">
      <c r="A14" s="38" t="s">
        <v>35</v>
      </c>
      <c r="B14" s="39" t="n">
        <v>31000</v>
      </c>
      <c r="C14" s="39" t="n">
        <v>15800</v>
      </c>
      <c r="D14" s="40" t="n">
        <v>50.97</v>
      </c>
      <c r="E14" s="41"/>
    </row>
    <row r="15" s="46" customFormat="true" ht="13.2" hidden="false" customHeight="false" outlineLevel="0" collapsed="false">
      <c r="A15" s="42" t="s">
        <v>36</v>
      </c>
      <c r="B15" s="43" t="n">
        <v>31000</v>
      </c>
      <c r="C15" s="43" t="n">
        <v>15800</v>
      </c>
      <c r="D15" s="44" t="n">
        <v>50.97</v>
      </c>
      <c r="E15" s="45"/>
    </row>
    <row r="16" s="50" customFormat="true" ht="13.2" hidden="false" customHeight="false" outlineLevel="0" collapsed="false">
      <c r="A16" s="47" t="s">
        <v>37</v>
      </c>
      <c r="B16" s="48" t="n">
        <v>31000</v>
      </c>
      <c r="C16" s="48" t="n">
        <v>15800</v>
      </c>
      <c r="D16" s="51" t="n">
        <v>50.97</v>
      </c>
      <c r="E16" s="49"/>
    </row>
    <row r="17" s="37" customFormat="true" ht="10.2" hidden="false" customHeight="false" outlineLevel="0" collapsed="false">
      <c r="A17" s="52" t="s">
        <v>38</v>
      </c>
      <c r="B17" s="53" t="n">
        <v>1330259.47</v>
      </c>
      <c r="C17" s="53" t="n">
        <v>1242176.17</v>
      </c>
      <c r="D17" s="54" t="n">
        <v>93.38</v>
      </c>
      <c r="E17" s="55"/>
    </row>
    <row r="18" s="37" customFormat="true" ht="13.2" hidden="false" customHeight="false" outlineLevel="0" collapsed="false">
      <c r="A18" s="38" t="s">
        <v>39</v>
      </c>
      <c r="B18" s="39" t="n">
        <v>1022461.54</v>
      </c>
      <c r="C18" s="39" t="n">
        <v>969678.24</v>
      </c>
      <c r="D18" s="40" t="n">
        <v>94.84</v>
      </c>
      <c r="E18" s="41"/>
    </row>
    <row r="19" s="46" customFormat="true" ht="13.2" hidden="false" customHeight="false" outlineLevel="0" collapsed="false">
      <c r="A19" s="42" t="s">
        <v>40</v>
      </c>
      <c r="B19" s="43" t="n">
        <v>745855</v>
      </c>
      <c r="C19" s="43" t="n">
        <v>734700</v>
      </c>
      <c r="D19" s="44" t="n">
        <v>98.5</v>
      </c>
      <c r="E19" s="45"/>
    </row>
    <row r="20" s="50" customFormat="true" ht="13.2" hidden="false" customHeight="false" outlineLevel="0" collapsed="false">
      <c r="A20" s="47" t="s">
        <v>41</v>
      </c>
      <c r="B20" s="48" t="n">
        <v>607200</v>
      </c>
      <c r="C20" s="48" t="n">
        <v>600650</v>
      </c>
      <c r="D20" s="51" t="n">
        <v>98.92</v>
      </c>
      <c r="E20" s="49"/>
    </row>
    <row r="21" s="50" customFormat="true" ht="13.2" hidden="false" customHeight="false" outlineLevel="0" collapsed="false">
      <c r="A21" s="47" t="s">
        <v>42</v>
      </c>
      <c r="B21" s="48" t="n">
        <v>39055</v>
      </c>
      <c r="C21" s="48" t="n">
        <v>36760</v>
      </c>
      <c r="D21" s="51" t="n">
        <v>94.12</v>
      </c>
      <c r="E21" s="49"/>
    </row>
    <row r="22" s="50" customFormat="true" ht="13.2" hidden="false" customHeight="false" outlineLevel="0" collapsed="false">
      <c r="A22" s="47" t="s">
        <v>43</v>
      </c>
      <c r="B22" s="48" t="n">
        <v>99600</v>
      </c>
      <c r="C22" s="48" t="n">
        <v>97290</v>
      </c>
      <c r="D22" s="51" t="n">
        <v>97.68</v>
      </c>
      <c r="E22" s="49"/>
    </row>
    <row r="23" s="46" customFormat="true" ht="13.2" hidden="false" customHeight="false" outlineLevel="0" collapsed="false">
      <c r="A23" s="42" t="s">
        <v>44</v>
      </c>
      <c r="B23" s="43" t="n">
        <v>261344.5</v>
      </c>
      <c r="C23" s="43" t="n">
        <v>219944.2</v>
      </c>
      <c r="D23" s="44" t="n">
        <v>84.16</v>
      </c>
      <c r="E23" s="45"/>
    </row>
    <row r="24" s="50" customFormat="true" ht="13.2" hidden="false" customHeight="false" outlineLevel="0" collapsed="false">
      <c r="A24" s="47" t="s">
        <v>45</v>
      </c>
      <c r="B24" s="48" t="n">
        <v>70630</v>
      </c>
      <c r="C24" s="48" t="n">
        <v>55254.3</v>
      </c>
      <c r="D24" s="51" t="n">
        <v>78.23</v>
      </c>
      <c r="E24" s="49"/>
    </row>
    <row r="25" s="50" customFormat="true" ht="13.2" hidden="false" customHeight="false" outlineLevel="0" collapsed="false">
      <c r="A25" s="47" t="s">
        <v>46</v>
      </c>
      <c r="B25" s="48" t="n">
        <v>111348.69</v>
      </c>
      <c r="C25" s="48" t="n">
        <v>95976.09</v>
      </c>
      <c r="D25" s="51" t="n">
        <v>86.19</v>
      </c>
      <c r="E25" s="49"/>
    </row>
    <row r="26" s="50" customFormat="true" ht="13.2" hidden="false" customHeight="false" outlineLevel="0" collapsed="false">
      <c r="A26" s="47" t="s">
        <v>47</v>
      </c>
      <c r="B26" s="48" t="n">
        <v>64115.81</v>
      </c>
      <c r="C26" s="48" t="n">
        <v>60403.81</v>
      </c>
      <c r="D26" s="51" t="n">
        <v>94.21</v>
      </c>
      <c r="E26" s="49"/>
    </row>
    <row r="27" s="50" customFormat="true" ht="13.2" hidden="false" customHeight="false" outlineLevel="0" collapsed="false">
      <c r="A27" s="47" t="s">
        <v>48</v>
      </c>
      <c r="B27" s="48" t="n">
        <v>2000</v>
      </c>
      <c r="C27" s="49"/>
      <c r="D27" s="49"/>
      <c r="E27" s="49"/>
    </row>
    <row r="28" s="50" customFormat="true" ht="13.2" hidden="false" customHeight="false" outlineLevel="0" collapsed="false">
      <c r="A28" s="47" t="s">
        <v>49</v>
      </c>
      <c r="B28" s="48" t="n">
        <v>13250</v>
      </c>
      <c r="C28" s="48" t="n">
        <v>8310</v>
      </c>
      <c r="D28" s="51" t="n">
        <v>62.72</v>
      </c>
      <c r="E28" s="49"/>
    </row>
    <row r="29" s="46" customFormat="true" ht="13.2" hidden="false" customHeight="false" outlineLevel="0" collapsed="false">
      <c r="A29" s="42" t="s">
        <v>50</v>
      </c>
      <c r="B29" s="44" t="n">
        <v>932</v>
      </c>
      <c r="C29" s="44" t="n">
        <v>854</v>
      </c>
      <c r="D29" s="44" t="n">
        <v>91.63</v>
      </c>
      <c r="E29" s="45"/>
    </row>
    <row r="30" s="50" customFormat="true" ht="13.2" hidden="false" customHeight="false" outlineLevel="0" collapsed="false">
      <c r="A30" s="47" t="s">
        <v>51</v>
      </c>
      <c r="B30" s="51" t="n">
        <v>932</v>
      </c>
      <c r="C30" s="51" t="n">
        <v>854</v>
      </c>
      <c r="D30" s="51" t="n">
        <v>91.63</v>
      </c>
      <c r="E30" s="49"/>
    </row>
    <row r="31" s="46" customFormat="true" ht="13.2" hidden="false" customHeight="false" outlineLevel="0" collapsed="false">
      <c r="A31" s="42" t="s">
        <v>52</v>
      </c>
      <c r="B31" s="43" t="n">
        <v>14000</v>
      </c>
      <c r="C31" s="43" t="n">
        <v>13850</v>
      </c>
      <c r="D31" s="44" t="n">
        <v>98.93</v>
      </c>
      <c r="E31" s="45"/>
    </row>
    <row r="32" s="50" customFormat="true" ht="13.2" hidden="false" customHeight="false" outlineLevel="0" collapsed="false">
      <c r="A32" s="47" t="s">
        <v>53</v>
      </c>
      <c r="B32" s="48" t="n">
        <v>14000</v>
      </c>
      <c r="C32" s="48" t="n">
        <v>13850</v>
      </c>
      <c r="D32" s="51" t="n">
        <v>98.93</v>
      </c>
      <c r="E32" s="49"/>
    </row>
    <row r="33" s="46" customFormat="true" ht="13.2" hidden="false" customHeight="false" outlineLevel="0" collapsed="false">
      <c r="A33" s="42" t="s">
        <v>54</v>
      </c>
      <c r="B33" s="44" t="n">
        <v>330.04</v>
      </c>
      <c r="C33" s="44" t="n">
        <v>330.04</v>
      </c>
      <c r="D33" s="44" t="n">
        <v>100</v>
      </c>
      <c r="E33" s="45"/>
    </row>
    <row r="34" s="50" customFormat="true" ht="13.2" hidden="false" customHeight="false" outlineLevel="0" collapsed="false">
      <c r="A34" s="47" t="s">
        <v>55</v>
      </c>
      <c r="B34" s="51" t="n">
        <v>330.04</v>
      </c>
      <c r="C34" s="51" t="n">
        <v>330.04</v>
      </c>
      <c r="D34" s="51" t="n">
        <v>100</v>
      </c>
      <c r="E34" s="49"/>
    </row>
    <row r="35" s="37" customFormat="true" ht="13.2" hidden="false" customHeight="false" outlineLevel="0" collapsed="false">
      <c r="A35" s="38" t="s">
        <v>56</v>
      </c>
      <c r="B35" s="39" t="n">
        <v>310330.53</v>
      </c>
      <c r="C35" s="39" t="n">
        <v>275030.53</v>
      </c>
      <c r="D35" s="40" t="n">
        <v>88.63</v>
      </c>
      <c r="E35" s="41"/>
    </row>
    <row r="36" s="46" customFormat="true" ht="13.2" hidden="false" customHeight="false" outlineLevel="0" collapsed="false">
      <c r="A36" s="42" t="s">
        <v>57</v>
      </c>
      <c r="B36" s="44" t="n">
        <v>250</v>
      </c>
      <c r="C36" s="44" t="n">
        <v>250</v>
      </c>
      <c r="D36" s="44" t="n">
        <v>100</v>
      </c>
      <c r="E36" s="45"/>
    </row>
    <row r="37" s="50" customFormat="true" ht="13.2" hidden="false" customHeight="false" outlineLevel="0" collapsed="false">
      <c r="A37" s="47" t="s">
        <v>58</v>
      </c>
      <c r="B37" s="51" t="n">
        <v>250</v>
      </c>
      <c r="C37" s="51" t="n">
        <v>250</v>
      </c>
      <c r="D37" s="51" t="n">
        <v>100</v>
      </c>
      <c r="E37" s="49"/>
    </row>
    <row r="38" s="46" customFormat="true" ht="13.2" hidden="false" customHeight="false" outlineLevel="0" collapsed="false">
      <c r="A38" s="42" t="s">
        <v>59</v>
      </c>
      <c r="B38" s="43" t="n">
        <v>36500</v>
      </c>
      <c r="C38" s="43" t="n">
        <v>21485</v>
      </c>
      <c r="D38" s="44" t="n">
        <v>58.86</v>
      </c>
      <c r="E38" s="45"/>
    </row>
    <row r="39" s="50" customFormat="true" ht="13.2" hidden="false" customHeight="false" outlineLevel="0" collapsed="false">
      <c r="A39" s="47" t="s">
        <v>60</v>
      </c>
      <c r="B39" s="48" t="n">
        <v>22000</v>
      </c>
      <c r="C39" s="48" t="n">
        <v>11785</v>
      </c>
      <c r="D39" s="51" t="n">
        <v>53.57</v>
      </c>
      <c r="E39" s="49"/>
    </row>
    <row r="40" s="50" customFormat="true" ht="13.2" hidden="false" customHeight="false" outlineLevel="0" collapsed="false">
      <c r="A40" s="47" t="s">
        <v>61</v>
      </c>
      <c r="B40" s="48" t="n">
        <v>14500</v>
      </c>
      <c r="C40" s="48" t="n">
        <v>9700</v>
      </c>
      <c r="D40" s="51" t="n">
        <v>66.9</v>
      </c>
      <c r="E40" s="49"/>
    </row>
    <row r="41" s="46" customFormat="true" ht="13.2" hidden="false" customHeight="false" outlineLevel="0" collapsed="false">
      <c r="A41" s="42" t="s">
        <v>62</v>
      </c>
      <c r="B41" s="43" t="n">
        <v>273580.53</v>
      </c>
      <c r="C41" s="43" t="n">
        <v>253295.53</v>
      </c>
      <c r="D41" s="44" t="n">
        <v>92.59</v>
      </c>
      <c r="E41" s="45"/>
    </row>
    <row r="42" s="50" customFormat="true" ht="13.2" hidden="false" customHeight="false" outlineLevel="0" collapsed="false">
      <c r="A42" s="47" t="s">
        <v>63</v>
      </c>
      <c r="B42" s="48" t="n">
        <v>273580.53</v>
      </c>
      <c r="C42" s="48" t="n">
        <v>253295.53</v>
      </c>
      <c r="D42" s="51" t="n">
        <v>92.59</v>
      </c>
      <c r="E42" s="49"/>
    </row>
    <row r="43" s="37" customFormat="true" ht="13.2" hidden="false" customHeight="false" outlineLevel="0" collapsed="false">
      <c r="A43" s="35" t="s">
        <v>64</v>
      </c>
      <c r="B43" s="56" t="n">
        <v>1332792.07</v>
      </c>
      <c r="C43" s="56" t="n">
        <v>1244708.77</v>
      </c>
      <c r="D43" s="57" t="n">
        <v>93.39</v>
      </c>
      <c r="E4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5" defaultRowHeight="9" zeroHeight="false" outlineLevelRow="0" outlineLevelCol="0"/>
  <cols>
    <col collapsed="false" customWidth="true" hidden="false" outlineLevel="0" max="1" min="1" style="33" width="69.66"/>
    <col collapsed="false" customWidth="true" hidden="false" outlineLevel="0" max="2" min="2" style="33" width="25.66"/>
    <col collapsed="false" customWidth="true" hidden="false" outlineLevel="0" max="3" min="3" style="33" width="22.76"/>
    <col collapsed="false" customWidth="true" hidden="false" outlineLevel="0" max="4" min="4" style="33" width="21.32"/>
    <col collapsed="false" customWidth="false" hidden="false" outlineLevel="0" max="257" min="5" style="33" width="8.87"/>
  </cols>
  <sheetData>
    <row r="1" s="33" customFormat="true" ht="10.8" hidden="false" customHeight="false" outlineLevel="0" collapsed="false">
      <c r="A1" s="34" t="s">
        <v>20</v>
      </c>
      <c r="B1" s="34" t="s">
        <v>21</v>
      </c>
      <c r="C1" s="34" t="s">
        <v>3</v>
      </c>
      <c r="D1" s="34" t="s">
        <v>22</v>
      </c>
    </row>
    <row r="2" s="37" customFormat="true" ht="13.2" hidden="false" customHeight="false" outlineLevel="0" collapsed="false">
      <c r="A2" s="35" t="s">
        <v>23</v>
      </c>
      <c r="B2" s="36"/>
      <c r="C2" s="36"/>
      <c r="D2" s="36"/>
    </row>
    <row r="3" s="37" customFormat="true" ht="13.2" hidden="false" customHeight="false" outlineLevel="0" collapsed="false">
      <c r="A3" s="38" t="s">
        <v>24</v>
      </c>
      <c r="B3" s="39" t="n">
        <v>1299259.47</v>
      </c>
      <c r="C3" s="39" t="n">
        <v>1226376.17</v>
      </c>
      <c r="D3" s="40" t="n">
        <v>94.39</v>
      </c>
    </row>
    <row r="4" s="46" customFormat="true" ht="13.2" hidden="false" customHeight="false" outlineLevel="0" collapsed="false">
      <c r="A4" s="42" t="s">
        <v>25</v>
      </c>
      <c r="B4" s="43" t="n">
        <v>897030.04</v>
      </c>
      <c r="C4" s="43" t="n">
        <v>857180.04</v>
      </c>
      <c r="D4" s="44" t="n">
        <v>95.56</v>
      </c>
    </row>
    <row r="5" s="50" customFormat="true" ht="13.2" hidden="false" customHeight="false" outlineLevel="0" collapsed="false">
      <c r="A5" s="47" t="s">
        <v>26</v>
      </c>
      <c r="B5" s="48" t="n">
        <v>1200</v>
      </c>
      <c r="C5" s="49"/>
      <c r="D5" s="49"/>
    </row>
    <row r="6" s="50" customFormat="true" ht="13.2" hidden="false" customHeight="false" outlineLevel="0" collapsed="false">
      <c r="A6" s="47" t="s">
        <v>65</v>
      </c>
      <c r="B6" s="48" t="n">
        <v>1200</v>
      </c>
      <c r="C6" s="49"/>
      <c r="D6" s="49"/>
    </row>
    <row r="7" s="50" customFormat="true" ht="13.2" hidden="false" customHeight="false" outlineLevel="0" collapsed="false">
      <c r="A7" s="47" t="s">
        <v>27</v>
      </c>
      <c r="B7" s="48" t="n">
        <v>895830.04</v>
      </c>
      <c r="C7" s="48" t="n">
        <v>857180.04</v>
      </c>
      <c r="D7" s="51" t="n">
        <v>95.69</v>
      </c>
    </row>
    <row r="8" s="50" customFormat="true" ht="13.2" hidden="false" customHeight="false" outlineLevel="0" collapsed="false">
      <c r="A8" s="47" t="s">
        <v>66</v>
      </c>
      <c r="B8" s="48" t="n">
        <v>209930.04</v>
      </c>
      <c r="C8" s="48" t="n">
        <v>182980.04</v>
      </c>
      <c r="D8" s="51" t="n">
        <v>87.16</v>
      </c>
    </row>
    <row r="9" s="50" customFormat="true" ht="13.2" hidden="false" customHeight="false" outlineLevel="0" collapsed="false">
      <c r="A9" s="47" t="s">
        <v>67</v>
      </c>
      <c r="B9" s="48" t="n">
        <v>685900</v>
      </c>
      <c r="C9" s="48" t="n">
        <v>674200</v>
      </c>
      <c r="D9" s="51" t="n">
        <v>98.29</v>
      </c>
    </row>
    <row r="10" s="46" customFormat="true" ht="26.4" hidden="false" customHeight="false" outlineLevel="0" collapsed="false">
      <c r="A10" s="42" t="s">
        <v>28</v>
      </c>
      <c r="B10" s="43" t="n">
        <v>43500</v>
      </c>
      <c r="C10" s="43" t="n">
        <v>23497.4</v>
      </c>
      <c r="D10" s="44" t="n">
        <v>54.02</v>
      </c>
    </row>
    <row r="11" s="50" customFormat="true" ht="13.2" hidden="false" customHeight="false" outlineLevel="0" collapsed="false">
      <c r="A11" s="47" t="s">
        <v>29</v>
      </c>
      <c r="B11" s="48" t="n">
        <v>43500</v>
      </c>
      <c r="C11" s="48" t="n">
        <v>23497.4</v>
      </c>
      <c r="D11" s="51" t="n">
        <v>54.02</v>
      </c>
    </row>
    <row r="12" s="50" customFormat="true" ht="13.2" hidden="false" customHeight="false" outlineLevel="0" collapsed="false">
      <c r="A12" s="47" t="s">
        <v>68</v>
      </c>
      <c r="B12" s="48" t="n">
        <v>43500</v>
      </c>
      <c r="C12" s="48" t="n">
        <v>23497.4</v>
      </c>
      <c r="D12" s="51" t="n">
        <v>54.02</v>
      </c>
    </row>
    <row r="13" s="46" customFormat="true" ht="26.4" hidden="false" customHeight="false" outlineLevel="0" collapsed="false">
      <c r="A13" s="42" t="s">
        <v>30</v>
      </c>
      <c r="B13" s="43" t="n">
        <v>4550</v>
      </c>
      <c r="C13" s="43" t="n">
        <v>1059.3</v>
      </c>
      <c r="D13" s="44" t="n">
        <v>23.28</v>
      </c>
    </row>
    <row r="14" s="50" customFormat="true" ht="13.2" hidden="false" customHeight="false" outlineLevel="0" collapsed="false">
      <c r="A14" s="47" t="s">
        <v>31</v>
      </c>
      <c r="B14" s="51" t="n">
        <v>350</v>
      </c>
      <c r="C14" s="51" t="n">
        <v>200</v>
      </c>
      <c r="D14" s="51" t="n">
        <v>57.14</v>
      </c>
    </row>
    <row r="15" s="50" customFormat="true" ht="13.2" hidden="false" customHeight="false" outlineLevel="0" collapsed="false">
      <c r="A15" s="47" t="s">
        <v>69</v>
      </c>
      <c r="B15" s="51" t="n">
        <v>350</v>
      </c>
      <c r="C15" s="51" t="n">
        <v>200</v>
      </c>
      <c r="D15" s="51" t="n">
        <v>57.14</v>
      </c>
    </row>
    <row r="16" s="50" customFormat="true" ht="26.4" hidden="false" customHeight="false" outlineLevel="0" collapsed="false">
      <c r="A16" s="47" t="s">
        <v>32</v>
      </c>
      <c r="B16" s="48" t="n">
        <v>4200</v>
      </c>
      <c r="C16" s="51" t="n">
        <v>859.3</v>
      </c>
      <c r="D16" s="51" t="n">
        <v>20.46</v>
      </c>
    </row>
    <row r="17" s="50" customFormat="true" ht="13.2" hidden="false" customHeight="false" outlineLevel="0" collapsed="false">
      <c r="A17" s="47" t="s">
        <v>70</v>
      </c>
      <c r="B17" s="48" t="n">
        <v>4200</v>
      </c>
      <c r="C17" s="51" t="n">
        <v>859.3</v>
      </c>
      <c r="D17" s="51" t="n">
        <v>20.46</v>
      </c>
    </row>
    <row r="18" s="46" customFormat="true" ht="13.2" hidden="false" customHeight="false" outlineLevel="0" collapsed="false">
      <c r="A18" s="42" t="s">
        <v>33</v>
      </c>
      <c r="B18" s="43" t="n">
        <v>354179.43</v>
      </c>
      <c r="C18" s="43" t="n">
        <v>344639.43</v>
      </c>
      <c r="D18" s="44" t="n">
        <v>97.31</v>
      </c>
    </row>
    <row r="19" s="50" customFormat="true" ht="26.4" hidden="false" customHeight="false" outlineLevel="0" collapsed="false">
      <c r="A19" s="47" t="s">
        <v>34</v>
      </c>
      <c r="B19" s="48" t="n">
        <v>354179.43</v>
      </c>
      <c r="C19" s="48" t="n">
        <v>344639.43</v>
      </c>
      <c r="D19" s="51" t="n">
        <v>97.31</v>
      </c>
    </row>
    <row r="20" s="50" customFormat="true" ht="13.2" hidden="false" customHeight="false" outlineLevel="0" collapsed="false">
      <c r="A20" s="47" t="s">
        <v>71</v>
      </c>
      <c r="B20" s="48" t="n">
        <v>42220</v>
      </c>
      <c r="C20" s="48" t="n">
        <v>24335</v>
      </c>
      <c r="D20" s="51" t="n">
        <v>57.64</v>
      </c>
    </row>
    <row r="21" s="50" customFormat="true" ht="13.2" hidden="false" customHeight="false" outlineLevel="0" collapsed="false">
      <c r="A21" s="47" t="s">
        <v>72</v>
      </c>
      <c r="B21" s="48" t="n">
        <v>299682.76</v>
      </c>
      <c r="C21" s="48" t="n">
        <v>310302.76</v>
      </c>
      <c r="D21" s="51" t="n">
        <v>103.54</v>
      </c>
    </row>
    <row r="22" s="50" customFormat="true" ht="13.2" hidden="false" customHeight="false" outlineLevel="0" collapsed="false">
      <c r="A22" s="47" t="s">
        <v>73</v>
      </c>
      <c r="B22" s="48" t="n">
        <v>12276.67</v>
      </c>
      <c r="C22" s="48" t="n">
        <v>10001.67</v>
      </c>
      <c r="D22" s="51" t="n">
        <v>81.47</v>
      </c>
    </row>
    <row r="23" s="37" customFormat="true" ht="13.2" hidden="false" customHeight="false" outlineLevel="0" collapsed="false">
      <c r="A23" s="38" t="s">
        <v>35</v>
      </c>
      <c r="B23" s="39" t="n">
        <v>31000</v>
      </c>
      <c r="C23" s="39" t="n">
        <v>15800</v>
      </c>
      <c r="D23" s="40" t="n">
        <v>50.97</v>
      </c>
    </row>
    <row r="24" s="46" customFormat="true" ht="13.2" hidden="false" customHeight="false" outlineLevel="0" collapsed="false">
      <c r="A24" s="42" t="s">
        <v>36</v>
      </c>
      <c r="B24" s="43" t="n">
        <v>31000</v>
      </c>
      <c r="C24" s="43" t="n">
        <v>15800</v>
      </c>
      <c r="D24" s="44" t="n">
        <v>50.97</v>
      </c>
    </row>
    <row r="25" s="50" customFormat="true" ht="13.2" hidden="false" customHeight="false" outlineLevel="0" collapsed="false">
      <c r="A25" s="47" t="s">
        <v>37</v>
      </c>
      <c r="B25" s="48" t="n">
        <v>31000</v>
      </c>
      <c r="C25" s="48" t="n">
        <v>15800</v>
      </c>
      <c r="D25" s="51" t="n">
        <v>50.97</v>
      </c>
    </row>
    <row r="26" s="50" customFormat="true" ht="13.2" hidden="false" customHeight="false" outlineLevel="0" collapsed="false">
      <c r="A26" s="47" t="s">
        <v>74</v>
      </c>
      <c r="B26" s="48" t="n">
        <v>31000</v>
      </c>
      <c r="C26" s="48" t="n">
        <v>15800</v>
      </c>
      <c r="D26" s="51" t="n">
        <v>50.97</v>
      </c>
    </row>
    <row r="27" s="37" customFormat="true" ht="10.2" hidden="false" customHeight="false" outlineLevel="0" collapsed="false">
      <c r="A27" s="52" t="s">
        <v>38</v>
      </c>
      <c r="B27" s="53" t="n">
        <v>1330259.47</v>
      </c>
      <c r="C27" s="53" t="n">
        <v>1242176.17</v>
      </c>
      <c r="D27" s="54" t="n">
        <v>93.38</v>
      </c>
    </row>
    <row r="28" s="37" customFormat="true" ht="13.2" hidden="false" customHeight="false" outlineLevel="0" collapsed="false">
      <c r="A28" s="38" t="s">
        <v>39</v>
      </c>
      <c r="B28" s="39" t="n">
        <v>1022461.54</v>
      </c>
      <c r="C28" s="39" t="n">
        <v>969678.24</v>
      </c>
      <c r="D28" s="40" t="n">
        <v>94.84</v>
      </c>
    </row>
    <row r="29" s="46" customFormat="true" ht="13.2" hidden="false" customHeight="false" outlineLevel="0" collapsed="false">
      <c r="A29" s="42" t="s">
        <v>40</v>
      </c>
      <c r="B29" s="43" t="n">
        <v>745855</v>
      </c>
      <c r="C29" s="43" t="n">
        <v>734700</v>
      </c>
      <c r="D29" s="44" t="n">
        <v>98.5</v>
      </c>
    </row>
    <row r="30" s="50" customFormat="true" ht="13.2" hidden="false" customHeight="false" outlineLevel="0" collapsed="false">
      <c r="A30" s="47" t="s">
        <v>41</v>
      </c>
      <c r="B30" s="48" t="n">
        <v>607200</v>
      </c>
      <c r="C30" s="48" t="n">
        <v>600650</v>
      </c>
      <c r="D30" s="51" t="n">
        <v>98.92</v>
      </c>
    </row>
    <row r="31" s="50" customFormat="true" ht="13.2" hidden="false" customHeight="false" outlineLevel="0" collapsed="false">
      <c r="A31" s="47" t="s">
        <v>71</v>
      </c>
      <c r="B31" s="51" t="n">
        <v>500</v>
      </c>
      <c r="C31" s="51" t="n">
        <v>400</v>
      </c>
      <c r="D31" s="51" t="n">
        <v>80</v>
      </c>
    </row>
    <row r="32" s="50" customFormat="true" ht="13.2" hidden="false" customHeight="false" outlineLevel="0" collapsed="false">
      <c r="A32" s="47" t="s">
        <v>72</v>
      </c>
      <c r="B32" s="51" t="n">
        <v>700</v>
      </c>
      <c r="C32" s="51" t="n">
        <v>550</v>
      </c>
      <c r="D32" s="51" t="n">
        <v>78.57</v>
      </c>
    </row>
    <row r="33" s="50" customFormat="true" ht="13.2" hidden="false" customHeight="false" outlineLevel="0" collapsed="false">
      <c r="A33" s="47" t="s">
        <v>68</v>
      </c>
      <c r="B33" s="48" t="n">
        <v>20000</v>
      </c>
      <c r="C33" s="48" t="n">
        <v>15500</v>
      </c>
      <c r="D33" s="51" t="n">
        <v>77.5</v>
      </c>
    </row>
    <row r="34" s="50" customFormat="true" ht="13.2" hidden="false" customHeight="false" outlineLevel="0" collapsed="false">
      <c r="A34" s="47" t="s">
        <v>66</v>
      </c>
      <c r="B34" s="48" t="n">
        <v>64000</v>
      </c>
      <c r="C34" s="48" t="n">
        <v>63000</v>
      </c>
      <c r="D34" s="51" t="n">
        <v>98.44</v>
      </c>
    </row>
    <row r="35" s="50" customFormat="true" ht="13.2" hidden="false" customHeight="false" outlineLevel="0" collapsed="false">
      <c r="A35" s="47" t="s">
        <v>67</v>
      </c>
      <c r="B35" s="48" t="n">
        <v>518000</v>
      </c>
      <c r="C35" s="48" t="n">
        <v>518000</v>
      </c>
      <c r="D35" s="51" t="n">
        <v>100</v>
      </c>
    </row>
    <row r="36" s="50" customFormat="true" ht="13.2" hidden="false" customHeight="false" outlineLevel="0" collapsed="false">
      <c r="A36" s="47" t="s">
        <v>73</v>
      </c>
      <c r="B36" s="48" t="n">
        <v>4000</v>
      </c>
      <c r="C36" s="48" t="n">
        <v>3200</v>
      </c>
      <c r="D36" s="51" t="n">
        <v>80</v>
      </c>
    </row>
    <row r="37" s="50" customFormat="true" ht="13.2" hidden="false" customHeight="false" outlineLevel="0" collapsed="false">
      <c r="A37" s="47" t="s">
        <v>42</v>
      </c>
      <c r="B37" s="48" t="n">
        <v>39055</v>
      </c>
      <c r="C37" s="48" t="n">
        <v>36760</v>
      </c>
      <c r="D37" s="51" t="n">
        <v>94.12</v>
      </c>
    </row>
    <row r="38" s="50" customFormat="true" ht="13.2" hidden="false" customHeight="false" outlineLevel="0" collapsed="false">
      <c r="A38" s="47" t="s">
        <v>71</v>
      </c>
      <c r="B38" s="51" t="n">
        <v>400</v>
      </c>
      <c r="C38" s="51" t="n">
        <v>250</v>
      </c>
      <c r="D38" s="51" t="n">
        <v>62.5</v>
      </c>
    </row>
    <row r="39" s="50" customFormat="true" ht="13.2" hidden="false" customHeight="false" outlineLevel="0" collapsed="false">
      <c r="A39" s="47" t="s">
        <v>72</v>
      </c>
      <c r="B39" s="51" t="n">
        <v>250</v>
      </c>
      <c r="C39" s="51" t="n">
        <v>150</v>
      </c>
      <c r="D39" s="51" t="n">
        <v>60</v>
      </c>
    </row>
    <row r="40" s="50" customFormat="true" ht="13.2" hidden="false" customHeight="false" outlineLevel="0" collapsed="false">
      <c r="A40" s="47" t="s">
        <v>68</v>
      </c>
      <c r="B40" s="48" t="n">
        <v>1100</v>
      </c>
      <c r="C40" s="51" t="n">
        <v>700</v>
      </c>
      <c r="D40" s="51" t="n">
        <v>63.64</v>
      </c>
    </row>
    <row r="41" s="50" customFormat="true" ht="13.2" hidden="false" customHeight="false" outlineLevel="0" collapsed="false">
      <c r="A41" s="47" t="s">
        <v>66</v>
      </c>
      <c r="B41" s="48" t="n">
        <v>7600</v>
      </c>
      <c r="C41" s="48" t="n">
        <v>6900</v>
      </c>
      <c r="D41" s="51" t="n">
        <v>90.79</v>
      </c>
    </row>
    <row r="42" s="50" customFormat="true" ht="13.2" hidden="false" customHeight="false" outlineLevel="0" collapsed="false">
      <c r="A42" s="47" t="s">
        <v>67</v>
      </c>
      <c r="B42" s="48" t="n">
        <v>29000</v>
      </c>
      <c r="C42" s="48" t="n">
        <v>28000</v>
      </c>
      <c r="D42" s="51" t="n">
        <v>96.55</v>
      </c>
    </row>
    <row r="43" s="50" customFormat="true" ht="13.2" hidden="false" customHeight="false" outlineLevel="0" collapsed="false">
      <c r="A43" s="47" t="s">
        <v>73</v>
      </c>
      <c r="B43" s="51" t="n">
        <v>705</v>
      </c>
      <c r="C43" s="51" t="n">
        <v>760</v>
      </c>
      <c r="D43" s="51" t="n">
        <v>107.8</v>
      </c>
    </row>
    <row r="44" s="50" customFormat="true" ht="13.2" hidden="false" customHeight="false" outlineLevel="0" collapsed="false">
      <c r="A44" s="47" t="s">
        <v>43</v>
      </c>
      <c r="B44" s="48" t="n">
        <v>99600</v>
      </c>
      <c r="C44" s="48" t="n">
        <v>97290</v>
      </c>
      <c r="D44" s="51" t="n">
        <v>97.68</v>
      </c>
    </row>
    <row r="45" s="50" customFormat="true" ht="13.2" hidden="false" customHeight="false" outlineLevel="0" collapsed="false">
      <c r="A45" s="47" t="s">
        <v>71</v>
      </c>
      <c r="B45" s="51" t="n">
        <v>150</v>
      </c>
      <c r="C45" s="51" t="n">
        <v>70</v>
      </c>
      <c r="D45" s="51" t="n">
        <v>46.67</v>
      </c>
    </row>
    <row r="46" s="50" customFormat="true" ht="13.2" hidden="false" customHeight="false" outlineLevel="0" collapsed="false">
      <c r="A46" s="47" t="s">
        <v>72</v>
      </c>
      <c r="B46" s="51" t="n">
        <v>150</v>
      </c>
      <c r="C46" s="51" t="n">
        <v>100</v>
      </c>
      <c r="D46" s="51" t="n">
        <v>66.67</v>
      </c>
    </row>
    <row r="47" s="50" customFormat="true" ht="13.2" hidden="false" customHeight="false" outlineLevel="0" collapsed="false">
      <c r="A47" s="47" t="s">
        <v>68</v>
      </c>
      <c r="B47" s="48" t="n">
        <v>3500</v>
      </c>
      <c r="C47" s="48" t="n">
        <v>2600</v>
      </c>
      <c r="D47" s="51" t="n">
        <v>74.29</v>
      </c>
    </row>
    <row r="48" s="50" customFormat="true" ht="13.2" hidden="false" customHeight="false" outlineLevel="0" collapsed="false">
      <c r="A48" s="47" t="s">
        <v>66</v>
      </c>
      <c r="B48" s="48" t="n">
        <v>12000</v>
      </c>
      <c r="C48" s="48" t="n">
        <v>11000</v>
      </c>
      <c r="D48" s="51" t="n">
        <v>91.67</v>
      </c>
    </row>
    <row r="49" s="50" customFormat="true" ht="13.2" hidden="false" customHeight="false" outlineLevel="0" collapsed="false">
      <c r="A49" s="47" t="s">
        <v>67</v>
      </c>
      <c r="B49" s="48" t="n">
        <v>83000</v>
      </c>
      <c r="C49" s="48" t="n">
        <v>83000</v>
      </c>
      <c r="D49" s="51" t="n">
        <v>100</v>
      </c>
    </row>
    <row r="50" s="50" customFormat="true" ht="13.2" hidden="false" customHeight="false" outlineLevel="0" collapsed="false">
      <c r="A50" s="47" t="s">
        <v>73</v>
      </c>
      <c r="B50" s="51" t="n">
        <v>800</v>
      </c>
      <c r="C50" s="51" t="n">
        <v>520</v>
      </c>
      <c r="D50" s="51" t="n">
        <v>65</v>
      </c>
    </row>
    <row r="51" s="46" customFormat="true" ht="13.2" hidden="false" customHeight="false" outlineLevel="0" collapsed="false">
      <c r="A51" s="42" t="s">
        <v>44</v>
      </c>
      <c r="B51" s="43" t="n">
        <v>261344.5</v>
      </c>
      <c r="C51" s="43" t="n">
        <v>219944.2</v>
      </c>
      <c r="D51" s="44" t="n">
        <v>84.16</v>
      </c>
    </row>
    <row r="52" s="50" customFormat="true" ht="13.2" hidden="false" customHeight="false" outlineLevel="0" collapsed="false">
      <c r="A52" s="47" t="s">
        <v>45</v>
      </c>
      <c r="B52" s="48" t="n">
        <v>70630</v>
      </c>
      <c r="C52" s="48" t="n">
        <v>55254.3</v>
      </c>
      <c r="D52" s="51" t="n">
        <v>78.23</v>
      </c>
    </row>
    <row r="53" s="50" customFormat="true" ht="13.2" hidden="false" customHeight="false" outlineLevel="0" collapsed="false">
      <c r="A53" s="47" t="s">
        <v>71</v>
      </c>
      <c r="B53" s="51" t="n">
        <v>100</v>
      </c>
      <c r="C53" s="49"/>
      <c r="D53" s="49"/>
    </row>
    <row r="54" s="50" customFormat="true" ht="13.2" hidden="false" customHeight="false" outlineLevel="0" collapsed="false">
      <c r="A54" s="47" t="s">
        <v>72</v>
      </c>
      <c r="B54" s="48" t="n">
        <v>4380</v>
      </c>
      <c r="C54" s="48" t="n">
        <v>4095</v>
      </c>
      <c r="D54" s="51" t="n">
        <v>93.49</v>
      </c>
    </row>
    <row r="55" s="50" customFormat="true" ht="13.2" hidden="false" customHeight="false" outlineLevel="0" collapsed="false">
      <c r="A55" s="47" t="s">
        <v>68</v>
      </c>
      <c r="B55" s="48" t="n">
        <v>3000</v>
      </c>
      <c r="C55" s="48" t="n">
        <v>2000</v>
      </c>
      <c r="D55" s="51" t="n">
        <v>66.67</v>
      </c>
    </row>
    <row r="56" s="50" customFormat="true" ht="13.2" hidden="false" customHeight="false" outlineLevel="0" collapsed="false">
      <c r="A56" s="47" t="s">
        <v>66</v>
      </c>
      <c r="B56" s="48" t="n">
        <v>9000</v>
      </c>
      <c r="C56" s="48" t="n">
        <v>6000</v>
      </c>
      <c r="D56" s="51" t="n">
        <v>66.67</v>
      </c>
    </row>
    <row r="57" s="50" customFormat="true" ht="13.2" hidden="false" customHeight="false" outlineLevel="0" collapsed="false">
      <c r="A57" s="47" t="s">
        <v>67</v>
      </c>
      <c r="B57" s="48" t="n">
        <v>53500</v>
      </c>
      <c r="C57" s="48" t="n">
        <v>43000</v>
      </c>
      <c r="D57" s="51" t="n">
        <v>80.37</v>
      </c>
    </row>
    <row r="58" s="50" customFormat="true" ht="13.2" hidden="false" customHeight="false" outlineLevel="0" collapsed="false">
      <c r="A58" s="47" t="s">
        <v>73</v>
      </c>
      <c r="B58" s="51" t="n">
        <v>450</v>
      </c>
      <c r="C58" s="49"/>
      <c r="D58" s="49"/>
    </row>
    <row r="59" s="50" customFormat="true" ht="13.2" hidden="false" customHeight="false" outlineLevel="0" collapsed="false">
      <c r="A59" s="47" t="s">
        <v>70</v>
      </c>
      <c r="B59" s="51" t="n">
        <v>200</v>
      </c>
      <c r="C59" s="51" t="n">
        <v>159.3</v>
      </c>
      <c r="D59" s="51" t="n">
        <v>79.65</v>
      </c>
    </row>
    <row r="60" s="50" customFormat="true" ht="13.2" hidden="false" customHeight="false" outlineLevel="0" collapsed="false">
      <c r="A60" s="47" t="s">
        <v>46</v>
      </c>
      <c r="B60" s="48" t="n">
        <v>111348.69</v>
      </c>
      <c r="C60" s="48" t="n">
        <v>95976.09</v>
      </c>
      <c r="D60" s="51" t="n">
        <v>86.19</v>
      </c>
    </row>
    <row r="61" s="50" customFormat="true" ht="13.2" hidden="false" customHeight="false" outlineLevel="0" collapsed="false">
      <c r="A61" s="47" t="s">
        <v>71</v>
      </c>
      <c r="B61" s="51" t="n">
        <v>270</v>
      </c>
      <c r="C61" s="49"/>
      <c r="D61" s="49"/>
    </row>
    <row r="62" s="50" customFormat="true" ht="13.2" hidden="false" customHeight="false" outlineLevel="0" collapsed="false">
      <c r="A62" s="47" t="s">
        <v>69</v>
      </c>
      <c r="B62" s="51" t="n">
        <v>250</v>
      </c>
      <c r="C62" s="51" t="n">
        <v>100</v>
      </c>
      <c r="D62" s="51" t="n">
        <v>40</v>
      </c>
    </row>
    <row r="63" s="50" customFormat="true" ht="13.2" hidden="false" customHeight="false" outlineLevel="0" collapsed="false">
      <c r="A63" s="47" t="s">
        <v>72</v>
      </c>
      <c r="B63" s="48" t="n">
        <v>38874.42</v>
      </c>
      <c r="C63" s="48" t="n">
        <v>37734.42</v>
      </c>
      <c r="D63" s="51" t="n">
        <v>97.07</v>
      </c>
    </row>
    <row r="64" s="50" customFormat="true" ht="13.2" hidden="false" customHeight="false" outlineLevel="0" collapsed="false">
      <c r="A64" s="47" t="s">
        <v>68</v>
      </c>
      <c r="B64" s="48" t="n">
        <v>9932.6</v>
      </c>
      <c r="C64" s="48" t="n">
        <v>3120</v>
      </c>
      <c r="D64" s="51" t="n">
        <v>31.41</v>
      </c>
    </row>
    <row r="65" s="50" customFormat="true" ht="13.2" hidden="false" customHeight="false" outlineLevel="0" collapsed="false">
      <c r="A65" s="47" t="s">
        <v>66</v>
      </c>
      <c r="B65" s="48" t="n">
        <v>55000</v>
      </c>
      <c r="C65" s="48" t="n">
        <v>49400</v>
      </c>
      <c r="D65" s="51" t="n">
        <v>89.82</v>
      </c>
    </row>
    <row r="66" s="50" customFormat="true" ht="13.2" hidden="false" customHeight="false" outlineLevel="0" collapsed="false">
      <c r="A66" s="47" t="s">
        <v>73</v>
      </c>
      <c r="B66" s="48" t="n">
        <v>6321.67</v>
      </c>
      <c r="C66" s="48" t="n">
        <v>5521.67</v>
      </c>
      <c r="D66" s="51" t="n">
        <v>87.35</v>
      </c>
    </row>
    <row r="67" s="50" customFormat="true" ht="13.2" hidden="false" customHeight="false" outlineLevel="0" collapsed="false">
      <c r="A67" s="47" t="s">
        <v>70</v>
      </c>
      <c r="B67" s="51" t="n">
        <v>700</v>
      </c>
      <c r="C67" s="51" t="n">
        <v>100</v>
      </c>
      <c r="D67" s="51" t="n">
        <v>14.29</v>
      </c>
    </row>
    <row r="68" s="50" customFormat="true" ht="13.2" hidden="false" customHeight="false" outlineLevel="0" collapsed="false">
      <c r="A68" s="47" t="s">
        <v>47</v>
      </c>
      <c r="B68" s="48" t="n">
        <v>64115.81</v>
      </c>
      <c r="C68" s="48" t="n">
        <v>60403.81</v>
      </c>
      <c r="D68" s="51" t="n">
        <v>94.21</v>
      </c>
    </row>
    <row r="69" s="50" customFormat="true" ht="13.2" hidden="false" customHeight="false" outlineLevel="0" collapsed="false">
      <c r="A69" s="47" t="s">
        <v>71</v>
      </c>
      <c r="B69" s="51" t="n">
        <v>400</v>
      </c>
      <c r="C69" s="48" t="n">
        <v>3365</v>
      </c>
      <c r="D69" s="51" t="n">
        <v>841.25</v>
      </c>
    </row>
    <row r="70" s="50" customFormat="true" ht="13.2" hidden="false" customHeight="false" outlineLevel="0" collapsed="false">
      <c r="A70" s="47" t="s">
        <v>69</v>
      </c>
      <c r="B70" s="51" t="n">
        <v>100</v>
      </c>
      <c r="C70" s="51" t="n">
        <v>100</v>
      </c>
      <c r="D70" s="51" t="n">
        <v>100</v>
      </c>
    </row>
    <row r="71" s="50" customFormat="true" ht="13.2" hidden="false" customHeight="false" outlineLevel="0" collapsed="false">
      <c r="A71" s="47" t="s">
        <v>72</v>
      </c>
      <c r="B71" s="48" t="n">
        <v>49615.81</v>
      </c>
      <c r="C71" s="48" t="n">
        <v>48038.81</v>
      </c>
      <c r="D71" s="51" t="n">
        <v>96.82</v>
      </c>
    </row>
    <row r="72" s="50" customFormat="true" ht="13.2" hidden="false" customHeight="false" outlineLevel="0" collapsed="false">
      <c r="A72" s="47" t="s">
        <v>68</v>
      </c>
      <c r="B72" s="48" t="n">
        <v>4000</v>
      </c>
      <c r="C72" s="51" t="n">
        <v>900</v>
      </c>
      <c r="D72" s="51" t="n">
        <v>22.5</v>
      </c>
    </row>
    <row r="73" s="50" customFormat="true" ht="13.2" hidden="false" customHeight="false" outlineLevel="0" collapsed="false">
      <c r="A73" s="47" t="s">
        <v>66</v>
      </c>
      <c r="B73" s="48" t="n">
        <v>10000</v>
      </c>
      <c r="C73" s="48" t="n">
        <v>8000</v>
      </c>
      <c r="D73" s="51" t="n">
        <v>80</v>
      </c>
    </row>
    <row r="74" s="50" customFormat="true" ht="13.2" hidden="false" customHeight="false" outlineLevel="0" collapsed="false">
      <c r="A74" s="47" t="s">
        <v>48</v>
      </c>
      <c r="B74" s="48" t="n">
        <v>2000</v>
      </c>
      <c r="C74" s="49"/>
      <c r="D74" s="49"/>
    </row>
    <row r="75" s="50" customFormat="true" ht="13.2" hidden="false" customHeight="false" outlineLevel="0" collapsed="false">
      <c r="A75" s="47" t="s">
        <v>65</v>
      </c>
      <c r="B75" s="48" t="n">
        <v>1200</v>
      </c>
      <c r="C75" s="49"/>
      <c r="D75" s="49"/>
    </row>
    <row r="76" s="50" customFormat="true" ht="13.2" hidden="false" customHeight="false" outlineLevel="0" collapsed="false">
      <c r="A76" s="47" t="s">
        <v>70</v>
      </c>
      <c r="B76" s="51" t="n">
        <v>800</v>
      </c>
      <c r="C76" s="49"/>
      <c r="D76" s="49"/>
    </row>
    <row r="77" s="50" customFormat="true" ht="13.2" hidden="false" customHeight="false" outlineLevel="0" collapsed="false">
      <c r="A77" s="47" t="s">
        <v>49</v>
      </c>
      <c r="B77" s="48" t="n">
        <v>13250</v>
      </c>
      <c r="C77" s="48" t="n">
        <v>8310</v>
      </c>
      <c r="D77" s="51" t="n">
        <v>62.72</v>
      </c>
    </row>
    <row r="78" s="50" customFormat="true" ht="13.2" hidden="false" customHeight="false" outlineLevel="0" collapsed="false">
      <c r="A78" s="47" t="s">
        <v>71</v>
      </c>
      <c r="B78" s="51" t="n">
        <v>150</v>
      </c>
      <c r="C78" s="49"/>
      <c r="D78" s="49"/>
    </row>
    <row r="79" s="50" customFormat="true" ht="13.2" hidden="false" customHeight="false" outlineLevel="0" collapsed="false">
      <c r="A79" s="47" t="s">
        <v>72</v>
      </c>
      <c r="B79" s="48" t="n">
        <v>1200</v>
      </c>
      <c r="C79" s="48" t="n">
        <v>1200</v>
      </c>
      <c r="D79" s="51" t="n">
        <v>100</v>
      </c>
    </row>
    <row r="80" s="50" customFormat="true" ht="13.2" hidden="false" customHeight="false" outlineLevel="0" collapsed="false">
      <c r="A80" s="47" t="s">
        <v>68</v>
      </c>
      <c r="B80" s="48" t="n">
        <v>4500</v>
      </c>
      <c r="C80" s="48" t="n">
        <v>1210</v>
      </c>
      <c r="D80" s="51" t="n">
        <v>26.89</v>
      </c>
    </row>
    <row r="81" s="50" customFormat="true" ht="13.2" hidden="false" customHeight="false" outlineLevel="0" collapsed="false">
      <c r="A81" s="47" t="s">
        <v>66</v>
      </c>
      <c r="B81" s="48" t="n">
        <v>5000</v>
      </c>
      <c r="C81" s="48" t="n">
        <v>3700</v>
      </c>
      <c r="D81" s="51" t="n">
        <v>74</v>
      </c>
    </row>
    <row r="82" s="50" customFormat="true" ht="13.2" hidden="false" customHeight="false" outlineLevel="0" collapsed="false">
      <c r="A82" s="47" t="s">
        <v>67</v>
      </c>
      <c r="B82" s="48" t="n">
        <v>2400</v>
      </c>
      <c r="C82" s="48" t="n">
        <v>2200</v>
      </c>
      <c r="D82" s="51" t="n">
        <v>91.67</v>
      </c>
    </row>
    <row r="83" s="46" customFormat="true" ht="13.2" hidden="false" customHeight="false" outlineLevel="0" collapsed="false">
      <c r="A83" s="42" t="s">
        <v>50</v>
      </c>
      <c r="B83" s="44" t="n">
        <v>932</v>
      </c>
      <c r="C83" s="44" t="n">
        <v>854</v>
      </c>
      <c r="D83" s="44" t="n">
        <v>91.63</v>
      </c>
    </row>
    <row r="84" s="50" customFormat="true" ht="13.2" hidden="false" customHeight="false" outlineLevel="0" collapsed="false">
      <c r="A84" s="47" t="s">
        <v>51</v>
      </c>
      <c r="B84" s="51" t="n">
        <v>932</v>
      </c>
      <c r="C84" s="51" t="n">
        <v>854</v>
      </c>
      <c r="D84" s="51" t="n">
        <v>91.63</v>
      </c>
    </row>
    <row r="85" s="50" customFormat="true" ht="13.2" hidden="false" customHeight="false" outlineLevel="0" collapsed="false">
      <c r="A85" s="47" t="s">
        <v>72</v>
      </c>
      <c r="B85" s="51" t="n">
        <v>932</v>
      </c>
      <c r="C85" s="51" t="n">
        <v>854</v>
      </c>
      <c r="D85" s="51" t="n">
        <v>91.63</v>
      </c>
    </row>
    <row r="86" s="46" customFormat="true" ht="13.2" hidden="false" customHeight="false" outlineLevel="0" collapsed="false">
      <c r="A86" s="42" t="s">
        <v>52</v>
      </c>
      <c r="B86" s="43" t="n">
        <v>14000</v>
      </c>
      <c r="C86" s="43" t="n">
        <v>13850</v>
      </c>
      <c r="D86" s="44" t="n">
        <v>98.93</v>
      </c>
    </row>
    <row r="87" s="50" customFormat="true" ht="13.2" hidden="false" customHeight="false" outlineLevel="0" collapsed="false">
      <c r="A87" s="47" t="s">
        <v>53</v>
      </c>
      <c r="B87" s="48" t="n">
        <v>14000</v>
      </c>
      <c r="C87" s="48" t="n">
        <v>13850</v>
      </c>
      <c r="D87" s="51" t="n">
        <v>98.93</v>
      </c>
    </row>
    <row r="88" s="50" customFormat="true" ht="13.2" hidden="false" customHeight="false" outlineLevel="0" collapsed="false">
      <c r="A88" s="47" t="s">
        <v>66</v>
      </c>
      <c r="B88" s="48" t="n">
        <v>14000</v>
      </c>
      <c r="C88" s="48" t="n">
        <v>13850</v>
      </c>
      <c r="D88" s="51" t="n">
        <v>98.93</v>
      </c>
    </row>
    <row r="89" s="46" customFormat="true" ht="13.2" hidden="false" customHeight="false" outlineLevel="0" collapsed="false">
      <c r="A89" s="42" t="s">
        <v>54</v>
      </c>
      <c r="B89" s="44" t="n">
        <v>330.04</v>
      </c>
      <c r="C89" s="44" t="n">
        <v>330.04</v>
      </c>
      <c r="D89" s="44" t="n">
        <v>100</v>
      </c>
    </row>
    <row r="90" s="50" customFormat="true" ht="13.2" hidden="false" customHeight="false" outlineLevel="0" collapsed="false">
      <c r="A90" s="47" t="s">
        <v>55</v>
      </c>
      <c r="B90" s="51" t="n">
        <v>330.04</v>
      </c>
      <c r="C90" s="51" t="n">
        <v>330.04</v>
      </c>
      <c r="D90" s="51" t="n">
        <v>100</v>
      </c>
    </row>
    <row r="91" s="50" customFormat="true" ht="13.2" hidden="false" customHeight="false" outlineLevel="0" collapsed="false">
      <c r="A91" s="47" t="s">
        <v>66</v>
      </c>
      <c r="B91" s="51" t="n">
        <v>330.04</v>
      </c>
      <c r="C91" s="51" t="n">
        <v>330.04</v>
      </c>
      <c r="D91" s="51" t="n">
        <v>100</v>
      </c>
    </row>
    <row r="92" s="37" customFormat="true" ht="13.2" hidden="false" customHeight="false" outlineLevel="0" collapsed="false">
      <c r="A92" s="38" t="s">
        <v>56</v>
      </c>
      <c r="B92" s="39" t="n">
        <v>310330.53</v>
      </c>
      <c r="C92" s="39" t="n">
        <v>275030.53</v>
      </c>
      <c r="D92" s="40" t="n">
        <v>88.63</v>
      </c>
    </row>
    <row r="93" s="46" customFormat="true" ht="13.2" hidden="false" customHeight="false" outlineLevel="0" collapsed="false">
      <c r="A93" s="42" t="s">
        <v>57</v>
      </c>
      <c r="B93" s="44" t="n">
        <v>250</v>
      </c>
      <c r="C93" s="44" t="n">
        <v>250</v>
      </c>
      <c r="D93" s="44" t="n">
        <v>100</v>
      </c>
    </row>
    <row r="94" s="50" customFormat="true" ht="13.2" hidden="false" customHeight="false" outlineLevel="0" collapsed="false">
      <c r="A94" s="47" t="s">
        <v>58</v>
      </c>
      <c r="B94" s="51" t="n">
        <v>250</v>
      </c>
      <c r="C94" s="51" t="n">
        <v>250</v>
      </c>
      <c r="D94" s="51" t="n">
        <v>100</v>
      </c>
    </row>
    <row r="95" s="50" customFormat="true" ht="13.2" hidden="false" customHeight="false" outlineLevel="0" collapsed="false">
      <c r="A95" s="47" t="s">
        <v>71</v>
      </c>
      <c r="B95" s="51" t="n">
        <v>250</v>
      </c>
      <c r="C95" s="51" t="n">
        <v>250</v>
      </c>
      <c r="D95" s="51" t="n">
        <v>100</v>
      </c>
    </row>
    <row r="96" s="46" customFormat="true" ht="13.2" hidden="false" customHeight="false" outlineLevel="0" collapsed="false">
      <c r="A96" s="42" t="s">
        <v>59</v>
      </c>
      <c r="B96" s="43" t="n">
        <v>36500</v>
      </c>
      <c r="C96" s="43" t="n">
        <v>21485</v>
      </c>
      <c r="D96" s="44" t="n">
        <v>58.86</v>
      </c>
    </row>
    <row r="97" s="50" customFormat="true" ht="13.2" hidden="false" customHeight="false" outlineLevel="0" collapsed="false">
      <c r="A97" s="47" t="s">
        <v>60</v>
      </c>
      <c r="B97" s="48" t="n">
        <v>22000</v>
      </c>
      <c r="C97" s="48" t="n">
        <v>11785</v>
      </c>
      <c r="D97" s="51" t="n">
        <v>53.57</v>
      </c>
    </row>
    <row r="98" s="50" customFormat="true" ht="13.2" hidden="false" customHeight="false" outlineLevel="0" collapsed="false">
      <c r="A98" s="47" t="s">
        <v>66</v>
      </c>
      <c r="B98" s="48" t="n">
        <v>19000</v>
      </c>
      <c r="C98" s="48" t="n">
        <v>11100</v>
      </c>
      <c r="D98" s="51" t="n">
        <v>58.42</v>
      </c>
    </row>
    <row r="99" s="50" customFormat="true" ht="13.2" hidden="false" customHeight="false" outlineLevel="0" collapsed="false">
      <c r="A99" s="47" t="s">
        <v>70</v>
      </c>
      <c r="B99" s="48" t="n">
        <v>2000</v>
      </c>
      <c r="C99" s="51" t="n">
        <v>600</v>
      </c>
      <c r="D99" s="51" t="n">
        <v>30</v>
      </c>
    </row>
    <row r="100" s="50" customFormat="true" ht="13.2" hidden="false" customHeight="false" outlineLevel="0" collapsed="false">
      <c r="A100" s="47" t="s">
        <v>74</v>
      </c>
      <c r="B100" s="48" t="n">
        <v>1000</v>
      </c>
      <c r="C100" s="51" t="n">
        <v>85</v>
      </c>
      <c r="D100" s="51" t="n">
        <v>8.5</v>
      </c>
    </row>
    <row r="101" s="50" customFormat="true" ht="13.2" hidden="false" customHeight="false" outlineLevel="0" collapsed="false">
      <c r="A101" s="47" t="s">
        <v>61</v>
      </c>
      <c r="B101" s="48" t="n">
        <v>14500</v>
      </c>
      <c r="C101" s="48" t="n">
        <v>9700</v>
      </c>
      <c r="D101" s="51" t="n">
        <v>66.9</v>
      </c>
    </row>
    <row r="102" s="50" customFormat="true" ht="13.2" hidden="false" customHeight="false" outlineLevel="0" collapsed="false">
      <c r="A102" s="47" t="s">
        <v>66</v>
      </c>
      <c r="B102" s="48" t="n">
        <v>14000</v>
      </c>
      <c r="C102" s="48" t="n">
        <v>9700</v>
      </c>
      <c r="D102" s="51" t="n">
        <v>69.29</v>
      </c>
    </row>
    <row r="103" s="50" customFormat="true" ht="13.2" hidden="false" customHeight="false" outlineLevel="0" collapsed="false">
      <c r="A103" s="47" t="s">
        <v>70</v>
      </c>
      <c r="B103" s="51" t="n">
        <v>500</v>
      </c>
      <c r="C103" s="49"/>
      <c r="D103" s="49"/>
    </row>
    <row r="104" s="46" customFormat="true" ht="13.2" hidden="false" customHeight="false" outlineLevel="0" collapsed="false">
      <c r="A104" s="42" t="s">
        <v>62</v>
      </c>
      <c r="B104" s="43" t="n">
        <v>273580.53</v>
      </c>
      <c r="C104" s="43" t="n">
        <v>253295.53</v>
      </c>
      <c r="D104" s="44" t="n">
        <v>92.59</v>
      </c>
    </row>
    <row r="105" s="50" customFormat="true" ht="13.2" hidden="false" customHeight="false" outlineLevel="0" collapsed="false">
      <c r="A105" s="47" t="s">
        <v>63</v>
      </c>
      <c r="B105" s="48" t="n">
        <v>273580.53</v>
      </c>
      <c r="C105" s="48" t="n">
        <v>253295.53</v>
      </c>
      <c r="D105" s="51" t="n">
        <v>92.59</v>
      </c>
    </row>
    <row r="106" s="50" customFormat="true" ht="13.2" hidden="false" customHeight="false" outlineLevel="0" collapsed="false">
      <c r="A106" s="47" t="s">
        <v>71</v>
      </c>
      <c r="B106" s="48" t="n">
        <v>40000</v>
      </c>
      <c r="C106" s="48" t="n">
        <v>20000</v>
      </c>
      <c r="D106" s="51" t="n">
        <v>50</v>
      </c>
    </row>
    <row r="107" s="50" customFormat="true" ht="13.2" hidden="false" customHeight="false" outlineLevel="0" collapsed="false">
      <c r="A107" s="47" t="s">
        <v>72</v>
      </c>
      <c r="B107" s="48" t="n">
        <v>203580.53</v>
      </c>
      <c r="C107" s="48" t="n">
        <v>217580.53</v>
      </c>
      <c r="D107" s="51" t="n">
        <v>106.88</v>
      </c>
    </row>
    <row r="108" s="50" customFormat="true" ht="13.2" hidden="false" customHeight="false" outlineLevel="0" collapsed="false">
      <c r="A108" s="47" t="s">
        <v>74</v>
      </c>
      <c r="B108" s="48" t="n">
        <v>30000</v>
      </c>
      <c r="C108" s="48" t="n">
        <v>15715</v>
      </c>
      <c r="D108" s="51" t="n">
        <v>52.38</v>
      </c>
    </row>
    <row r="109" s="37" customFormat="true" ht="13.2" hidden="false" customHeight="false" outlineLevel="0" collapsed="false">
      <c r="A109" s="35" t="s">
        <v>64</v>
      </c>
      <c r="B109" s="56" t="n">
        <v>1332792.07</v>
      </c>
      <c r="C109" s="56" t="n">
        <v>1244708.77</v>
      </c>
      <c r="D109" s="57" t="n">
        <v>93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8.875" defaultRowHeight="9" zeroHeight="false" outlineLevelRow="0" outlineLevelCol="0"/>
  <cols>
    <col collapsed="false" customWidth="true" hidden="false" outlineLevel="0" max="1" min="1" style="33" width="64.32"/>
    <col collapsed="false" customWidth="true" hidden="false" outlineLevel="0" max="3" min="2" style="33" width="29.55"/>
    <col collapsed="false" customWidth="true" hidden="false" outlineLevel="0" max="4" min="4" style="33" width="19.66"/>
    <col collapsed="false" customWidth="false" hidden="false" outlineLevel="0" max="257" min="5" style="33" width="8.87"/>
  </cols>
  <sheetData>
    <row r="1" s="33" customFormat="true" ht="10.8" hidden="false" customHeight="false" outlineLevel="0" collapsed="false">
      <c r="A1" s="34" t="s">
        <v>20</v>
      </c>
      <c r="B1" s="34" t="s">
        <v>21</v>
      </c>
      <c r="C1" s="34" t="s">
        <v>3</v>
      </c>
      <c r="D1" s="34" t="s">
        <v>22</v>
      </c>
    </row>
    <row r="2" s="50" customFormat="true" ht="18" hidden="false" customHeight="false" outlineLevel="0" collapsed="false">
      <c r="A2" s="58" t="s">
        <v>75</v>
      </c>
      <c r="B2" s="59" t="n">
        <v>1332792.07</v>
      </c>
      <c r="C2" s="59" t="n">
        <v>1244708.77</v>
      </c>
      <c r="D2" s="60" t="n">
        <v>93.39</v>
      </c>
    </row>
    <row r="3" s="64" customFormat="true" ht="15.6" hidden="false" customHeight="false" outlineLevel="0" collapsed="false">
      <c r="A3" s="61" t="s">
        <v>76</v>
      </c>
      <c r="B3" s="62" t="n">
        <v>1332792.07</v>
      </c>
      <c r="C3" s="62" t="n">
        <v>1244708.77</v>
      </c>
      <c r="D3" s="63" t="n">
        <v>93.39</v>
      </c>
    </row>
    <row r="4" s="37" customFormat="true" ht="13.2" hidden="false" customHeight="false" outlineLevel="0" collapsed="false">
      <c r="A4" s="38" t="s">
        <v>77</v>
      </c>
      <c r="B4" s="39" t="n">
        <v>1332792.07</v>
      </c>
      <c r="C4" s="39" t="n">
        <v>1244708.77</v>
      </c>
      <c r="D4" s="40" t="n">
        <v>93.39</v>
      </c>
    </row>
    <row r="5" s="50" customFormat="true" ht="13.2" hidden="false" customHeight="false" outlineLevel="0" collapsed="false">
      <c r="A5" s="65" t="s">
        <v>78</v>
      </c>
      <c r="B5" s="66" t="n">
        <v>1332792.07</v>
      </c>
      <c r="C5" s="66" t="n">
        <v>1244708.77</v>
      </c>
      <c r="D5" s="67" t="n">
        <v>93.39</v>
      </c>
    </row>
    <row r="6" s="50" customFormat="true" ht="13.2" hidden="false" customHeight="false" outlineLevel="0" collapsed="false">
      <c r="A6" s="47" t="s">
        <v>79</v>
      </c>
      <c r="B6" s="48" t="n">
        <v>1156940.98</v>
      </c>
      <c r="C6" s="48" t="n">
        <v>1097088.38</v>
      </c>
      <c r="D6" s="51" t="n">
        <v>94.83</v>
      </c>
    </row>
    <row r="7" s="50" customFormat="true" ht="13.2" hidden="false" customHeight="false" outlineLevel="0" collapsed="false">
      <c r="A7" s="47" t="s">
        <v>80</v>
      </c>
      <c r="B7" s="48" t="n">
        <v>158700</v>
      </c>
      <c r="C7" s="48" t="n">
        <v>124230</v>
      </c>
      <c r="D7" s="51" t="n">
        <v>78.28</v>
      </c>
    </row>
    <row r="8" s="50" customFormat="true" ht="13.2" hidden="false" customHeight="false" outlineLevel="0" collapsed="false">
      <c r="A8" s="47" t="s">
        <v>81</v>
      </c>
      <c r="B8" s="48" t="n">
        <v>998240.98</v>
      </c>
      <c r="C8" s="48" t="n">
        <v>972858.38</v>
      </c>
      <c r="D8" s="51" t="n">
        <v>97.46</v>
      </c>
    </row>
    <row r="9" s="50" customFormat="true" ht="13.2" hidden="false" customHeight="false" outlineLevel="0" collapsed="false">
      <c r="A9" s="47" t="s">
        <v>82</v>
      </c>
      <c r="B9" s="48" t="n">
        <v>175851.09</v>
      </c>
      <c r="C9" s="48" t="n">
        <v>147620.39</v>
      </c>
      <c r="D9" s="51" t="n">
        <v>83.95</v>
      </c>
    </row>
    <row r="10" s="50" customFormat="true" ht="13.2" hidden="false" customHeight="false" outlineLevel="0" collapsed="false">
      <c r="A10" s="47" t="s">
        <v>83</v>
      </c>
      <c r="B10" s="48" t="n">
        <v>175851.09</v>
      </c>
      <c r="C10" s="48" t="n">
        <v>147620.39</v>
      </c>
      <c r="D10" s="51" t="n">
        <v>83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6.77"/>
    <col collapsed="false" customWidth="true" hidden="false" outlineLevel="0" max="5" min="5" style="0" width="15.55"/>
    <col collapsed="false" customWidth="true" hidden="false" outlineLevel="0" max="7" min="7" style="0" width="24.33"/>
  </cols>
  <sheetData>
    <row r="1" customFormat="false" ht="14.4" hidden="false" customHeight="false" outlineLevel="0" collapsed="false">
      <c r="A1" s="68"/>
      <c r="B1" s="68"/>
      <c r="C1" s="68"/>
      <c r="D1" s="68"/>
      <c r="E1" s="68"/>
      <c r="F1" s="68"/>
      <c r="G1" s="68"/>
    </row>
    <row r="2" customFormat="false" ht="15.6" hidden="false" customHeight="true" outlineLevel="0" collapsed="false">
      <c r="A2" s="69" t="s">
        <v>84</v>
      </c>
      <c r="B2" s="69"/>
      <c r="C2" s="69"/>
      <c r="D2" s="69"/>
      <c r="E2" s="69"/>
      <c r="F2" s="69"/>
      <c r="G2" s="69"/>
    </row>
    <row r="3" customFormat="false" ht="15.6" hidden="false" customHeight="false" outlineLevel="0" collapsed="false">
      <c r="A3" s="70"/>
      <c r="B3" s="70"/>
      <c r="C3" s="70"/>
      <c r="D3" s="70"/>
      <c r="E3" s="70"/>
      <c r="F3" s="70"/>
      <c r="G3" s="70"/>
    </row>
    <row r="4" customFormat="false" ht="15.6" hidden="false" customHeight="true" outlineLevel="0" collapsed="false">
      <c r="A4" s="69" t="s">
        <v>85</v>
      </c>
      <c r="B4" s="69"/>
      <c r="C4" s="69"/>
      <c r="D4" s="69"/>
      <c r="E4" s="69"/>
      <c r="F4" s="69"/>
      <c r="G4" s="69"/>
    </row>
    <row r="5" customFormat="false" ht="15.6" hidden="false" customHeight="true" outlineLevel="0" collapsed="false">
      <c r="A5" s="69" t="s">
        <v>86</v>
      </c>
      <c r="B5" s="69"/>
      <c r="C5" s="69"/>
      <c r="D5" s="69"/>
      <c r="E5" s="69"/>
      <c r="F5" s="69"/>
      <c r="G5" s="69"/>
    </row>
    <row r="6" customFormat="false" ht="14.4" hidden="false" customHeight="false" outlineLevel="0" collapsed="false">
      <c r="A6" s="68"/>
      <c r="B6" s="68"/>
      <c r="C6" s="68"/>
      <c r="D6" s="68"/>
      <c r="E6" s="68"/>
      <c r="F6" s="68"/>
      <c r="G6" s="68"/>
    </row>
    <row r="7" customFormat="false" ht="26.4" hidden="false" customHeight="false" outlineLevel="0" collapsed="false">
      <c r="A7" s="71" t="s">
        <v>87</v>
      </c>
      <c r="B7" s="72" t="s">
        <v>88</v>
      </c>
      <c r="C7" s="72" t="s">
        <v>89</v>
      </c>
      <c r="D7" s="72" t="s">
        <v>90</v>
      </c>
      <c r="E7" s="71" t="s">
        <v>3</v>
      </c>
      <c r="F7" s="71" t="s">
        <v>91</v>
      </c>
      <c r="G7" s="68"/>
    </row>
    <row r="8" customFormat="false" ht="60.6" hidden="false" customHeight="true" outlineLevel="0" collapsed="false">
      <c r="A8" s="73" t="n">
        <v>8</v>
      </c>
      <c r="B8" s="73"/>
      <c r="C8" s="73"/>
      <c r="D8" s="73" t="s">
        <v>92</v>
      </c>
      <c r="E8" s="74" t="n">
        <v>0</v>
      </c>
      <c r="F8" s="74" t="n">
        <v>0</v>
      </c>
      <c r="G8" s="68"/>
    </row>
    <row r="9" customFormat="false" ht="49.8" hidden="false" customHeight="true" outlineLevel="0" collapsed="false">
      <c r="A9" s="75" t="n">
        <v>5</v>
      </c>
      <c r="B9" s="76"/>
      <c r="C9" s="76"/>
      <c r="D9" s="77" t="s">
        <v>93</v>
      </c>
      <c r="E9" s="74" t="n">
        <v>0</v>
      </c>
      <c r="F9" s="74" t="n">
        <v>0</v>
      </c>
      <c r="G9" s="68"/>
    </row>
    <row r="10" customFormat="false" ht="14.4" hidden="false" customHeight="false" outlineLevel="0" collapsed="false">
      <c r="A10" s="68"/>
      <c r="B10" s="68"/>
      <c r="C10" s="68"/>
      <c r="D10" s="68"/>
      <c r="E10" s="68"/>
      <c r="F10" s="68"/>
      <c r="G10" s="68"/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75" defaultRowHeight="9" zeroHeight="false" outlineLevelRow="0" outlineLevelCol="0"/>
  <cols>
    <col collapsed="false" customWidth="true" hidden="false" outlineLevel="0" max="1" min="1" style="33" width="64.32"/>
    <col collapsed="false" customWidth="true" hidden="false" outlineLevel="0" max="3" min="2" style="33" width="29.55"/>
    <col collapsed="false" customWidth="true" hidden="false" outlineLevel="0" max="4" min="4" style="33" width="19.66"/>
    <col collapsed="false" customWidth="false" hidden="false" outlineLevel="0" max="257" min="5" style="33" width="8.87"/>
  </cols>
  <sheetData>
    <row r="1" s="33" customFormat="true" ht="10.8" hidden="false" customHeight="false" outlineLevel="0" collapsed="false">
      <c r="A1" s="34" t="s">
        <v>20</v>
      </c>
      <c r="B1" s="34" t="s">
        <v>21</v>
      </c>
      <c r="C1" s="34" t="s">
        <v>3</v>
      </c>
      <c r="D1" s="34" t="s">
        <v>22</v>
      </c>
    </row>
    <row r="2" s="50" customFormat="true" ht="18" hidden="false" customHeight="false" outlineLevel="0" collapsed="false">
      <c r="A2" s="58" t="s">
        <v>75</v>
      </c>
      <c r="B2" s="59" t="n">
        <v>1332792.07</v>
      </c>
      <c r="C2" s="59" t="n">
        <v>1244708.77</v>
      </c>
      <c r="D2" s="60" t="n">
        <v>93.39</v>
      </c>
    </row>
    <row r="3" s="64" customFormat="true" ht="15.6" hidden="false" customHeight="false" outlineLevel="0" collapsed="false">
      <c r="A3" s="61" t="s">
        <v>76</v>
      </c>
      <c r="B3" s="62" t="n">
        <v>1332792.07</v>
      </c>
      <c r="C3" s="62" t="n">
        <v>1244708.77</v>
      </c>
      <c r="D3" s="63" t="n">
        <v>93.39</v>
      </c>
    </row>
    <row r="4" s="37" customFormat="true" ht="13.2" hidden="false" customHeight="false" outlineLevel="0" collapsed="false">
      <c r="A4" s="38" t="s">
        <v>77</v>
      </c>
      <c r="B4" s="39" t="n">
        <v>1332792.07</v>
      </c>
      <c r="C4" s="39" t="n">
        <v>1244708.77</v>
      </c>
      <c r="D4" s="40" t="n">
        <v>93.39</v>
      </c>
    </row>
    <row r="5" s="81" customFormat="true" ht="13.2" hidden="false" customHeight="false" outlineLevel="0" collapsed="false">
      <c r="A5" s="78" t="s">
        <v>94</v>
      </c>
      <c r="B5" s="79" t="n">
        <v>217828.34</v>
      </c>
      <c r="C5" s="79" t="n">
        <v>214828.34</v>
      </c>
      <c r="D5" s="80" t="n">
        <v>98.62</v>
      </c>
    </row>
    <row r="6" s="46" customFormat="true" ht="13.2" hidden="false" customHeight="false" outlineLevel="0" collapsed="false">
      <c r="A6" s="82" t="s">
        <v>95</v>
      </c>
      <c r="B6" s="43" t="n">
        <v>21252</v>
      </c>
      <c r="C6" s="43" t="n">
        <v>21252</v>
      </c>
      <c r="D6" s="44" t="n">
        <v>100</v>
      </c>
    </row>
    <row r="7" s="50" customFormat="true" ht="13.2" hidden="false" customHeight="false" outlineLevel="0" collapsed="false">
      <c r="A7" s="47" t="s">
        <v>81</v>
      </c>
      <c r="B7" s="48" t="n">
        <v>21252</v>
      </c>
      <c r="C7" s="48" t="n">
        <v>21252</v>
      </c>
      <c r="D7" s="51" t="n">
        <v>100</v>
      </c>
    </row>
    <row r="8" s="46" customFormat="true" ht="13.2" hidden="false" customHeight="false" outlineLevel="0" collapsed="false">
      <c r="A8" s="42" t="s">
        <v>96</v>
      </c>
      <c r="B8" s="43" t="n">
        <v>21252</v>
      </c>
      <c r="C8" s="43" t="n">
        <v>21252</v>
      </c>
      <c r="D8" s="44" t="n">
        <v>100</v>
      </c>
    </row>
    <row r="9" s="50" customFormat="true" ht="13.2" hidden="false" customHeight="false" outlineLevel="0" collapsed="false">
      <c r="A9" s="83" t="s">
        <v>44</v>
      </c>
      <c r="B9" s="48" t="n">
        <v>20320</v>
      </c>
      <c r="C9" s="48" t="n">
        <v>20398</v>
      </c>
      <c r="D9" s="51" t="n">
        <v>100.38</v>
      </c>
    </row>
    <row r="10" s="50" customFormat="true" ht="13.2" hidden="false" customHeight="false" outlineLevel="0" collapsed="false">
      <c r="A10" s="84" t="s">
        <v>45</v>
      </c>
      <c r="B10" s="48" t="n">
        <v>4300</v>
      </c>
      <c r="C10" s="48" t="n">
        <v>4095</v>
      </c>
      <c r="D10" s="51" t="n">
        <v>95.23</v>
      </c>
    </row>
    <row r="11" s="50" customFormat="true" ht="13.2" hidden="false" customHeight="false" outlineLevel="0" collapsed="false">
      <c r="A11" s="84" t="s">
        <v>46</v>
      </c>
      <c r="B11" s="48" t="n">
        <v>6000</v>
      </c>
      <c r="C11" s="48" t="n">
        <v>6010</v>
      </c>
      <c r="D11" s="51" t="n">
        <v>100.17</v>
      </c>
    </row>
    <row r="12" s="50" customFormat="true" ht="13.2" hidden="false" customHeight="false" outlineLevel="0" collapsed="false">
      <c r="A12" s="84" t="s">
        <v>47</v>
      </c>
      <c r="B12" s="48" t="n">
        <v>8820</v>
      </c>
      <c r="C12" s="48" t="n">
        <v>9093</v>
      </c>
      <c r="D12" s="51" t="n">
        <v>103.1</v>
      </c>
    </row>
    <row r="13" s="50" customFormat="true" ht="13.2" hidden="false" customHeight="false" outlineLevel="0" collapsed="false">
      <c r="A13" s="84" t="s">
        <v>49</v>
      </c>
      <c r="B13" s="48" t="n">
        <v>1200</v>
      </c>
      <c r="C13" s="48" t="n">
        <v>1200</v>
      </c>
      <c r="D13" s="51" t="n">
        <v>100</v>
      </c>
    </row>
    <row r="14" s="50" customFormat="true" ht="13.2" hidden="false" customHeight="false" outlineLevel="0" collapsed="false">
      <c r="A14" s="83" t="s">
        <v>50</v>
      </c>
      <c r="B14" s="51" t="n">
        <v>932</v>
      </c>
      <c r="C14" s="51" t="n">
        <v>854</v>
      </c>
      <c r="D14" s="51" t="n">
        <v>91.63</v>
      </c>
    </row>
    <row r="15" s="50" customFormat="true" ht="13.2" hidden="false" customHeight="false" outlineLevel="0" collapsed="false">
      <c r="A15" s="84" t="s">
        <v>51</v>
      </c>
      <c r="B15" s="51" t="n">
        <v>932</v>
      </c>
      <c r="C15" s="51" t="n">
        <v>854</v>
      </c>
      <c r="D15" s="51" t="n">
        <v>91.63</v>
      </c>
    </row>
    <row r="16" s="46" customFormat="true" ht="26.4" hidden="false" customHeight="false" outlineLevel="0" collapsed="false">
      <c r="A16" s="82" t="s">
        <v>97</v>
      </c>
      <c r="B16" s="43" t="n">
        <v>45000</v>
      </c>
      <c r="C16" s="43" t="n">
        <v>45000</v>
      </c>
      <c r="D16" s="44" t="n">
        <v>100</v>
      </c>
    </row>
    <row r="17" s="50" customFormat="true" ht="13.2" hidden="false" customHeight="false" outlineLevel="0" collapsed="false">
      <c r="A17" s="47" t="s">
        <v>81</v>
      </c>
      <c r="B17" s="48" t="n">
        <v>45000</v>
      </c>
      <c r="C17" s="48" t="n">
        <v>45000</v>
      </c>
      <c r="D17" s="51" t="n">
        <v>100</v>
      </c>
    </row>
    <row r="18" s="46" customFormat="true" ht="13.2" hidden="false" customHeight="false" outlineLevel="0" collapsed="false">
      <c r="A18" s="42" t="s">
        <v>96</v>
      </c>
      <c r="B18" s="43" t="n">
        <v>45000</v>
      </c>
      <c r="C18" s="43" t="n">
        <v>45000</v>
      </c>
      <c r="D18" s="44" t="n">
        <v>100</v>
      </c>
    </row>
    <row r="19" s="50" customFormat="true" ht="13.2" hidden="false" customHeight="false" outlineLevel="0" collapsed="false">
      <c r="A19" s="83" t="s">
        <v>44</v>
      </c>
      <c r="B19" s="48" t="n">
        <v>45000</v>
      </c>
      <c r="C19" s="48" t="n">
        <v>45000</v>
      </c>
      <c r="D19" s="51" t="n">
        <v>100</v>
      </c>
    </row>
    <row r="20" s="50" customFormat="true" ht="13.2" hidden="false" customHeight="false" outlineLevel="0" collapsed="false">
      <c r="A20" s="84" t="s">
        <v>46</v>
      </c>
      <c r="B20" s="48" t="n">
        <v>32200</v>
      </c>
      <c r="C20" s="48" t="n">
        <v>31050</v>
      </c>
      <c r="D20" s="51" t="n">
        <v>96.43</v>
      </c>
    </row>
    <row r="21" s="50" customFormat="true" ht="13.2" hidden="false" customHeight="false" outlineLevel="0" collapsed="false">
      <c r="A21" s="84" t="s">
        <v>47</v>
      </c>
      <c r="B21" s="48" t="n">
        <v>12800</v>
      </c>
      <c r="C21" s="48" t="n">
        <v>13950</v>
      </c>
      <c r="D21" s="51" t="n">
        <v>108.98</v>
      </c>
    </row>
    <row r="22" s="46" customFormat="true" ht="13.2" hidden="false" customHeight="false" outlineLevel="0" collapsed="false">
      <c r="A22" s="82" t="s">
        <v>98</v>
      </c>
      <c r="B22" s="43" t="n">
        <v>3000</v>
      </c>
      <c r="C22" s="44" t="n">
        <v>0</v>
      </c>
      <c r="D22" s="44" t="n">
        <v>0</v>
      </c>
    </row>
    <row r="23" s="50" customFormat="true" ht="13.2" hidden="false" customHeight="false" outlineLevel="0" collapsed="false">
      <c r="A23" s="47" t="s">
        <v>81</v>
      </c>
      <c r="B23" s="48" t="n">
        <v>3000</v>
      </c>
      <c r="C23" s="49"/>
      <c r="D23" s="49"/>
    </row>
    <row r="24" s="46" customFormat="true" ht="13.2" hidden="false" customHeight="false" outlineLevel="0" collapsed="false">
      <c r="A24" s="42" t="s">
        <v>96</v>
      </c>
      <c r="B24" s="43" t="n">
        <v>3000</v>
      </c>
      <c r="C24" s="44" t="n">
        <v>0</v>
      </c>
      <c r="D24" s="44" t="n">
        <v>0</v>
      </c>
    </row>
    <row r="25" s="50" customFormat="true" ht="13.2" hidden="false" customHeight="false" outlineLevel="0" collapsed="false">
      <c r="A25" s="83" t="s">
        <v>44</v>
      </c>
      <c r="B25" s="48" t="n">
        <v>3000</v>
      </c>
      <c r="C25" s="51" t="n">
        <v>0</v>
      </c>
      <c r="D25" s="51" t="n">
        <v>0</v>
      </c>
    </row>
    <row r="26" s="50" customFormat="true" ht="13.2" hidden="false" customHeight="false" outlineLevel="0" collapsed="false">
      <c r="A26" s="84" t="s">
        <v>47</v>
      </c>
      <c r="B26" s="48" t="n">
        <v>3000</v>
      </c>
      <c r="C26" s="49"/>
      <c r="D26" s="49"/>
    </row>
    <row r="27" s="46" customFormat="true" ht="13.2" hidden="false" customHeight="false" outlineLevel="0" collapsed="false">
      <c r="A27" s="82" t="s">
        <v>99</v>
      </c>
      <c r="B27" s="43" t="n">
        <v>24995.81</v>
      </c>
      <c r="C27" s="43" t="n">
        <v>24995.81</v>
      </c>
      <c r="D27" s="44" t="n">
        <v>100</v>
      </c>
    </row>
    <row r="28" s="50" customFormat="true" ht="13.2" hidden="false" customHeight="false" outlineLevel="0" collapsed="false">
      <c r="A28" s="47" t="s">
        <v>81</v>
      </c>
      <c r="B28" s="48" t="n">
        <v>24995.81</v>
      </c>
      <c r="C28" s="48" t="n">
        <v>24995.81</v>
      </c>
      <c r="D28" s="51" t="n">
        <v>100</v>
      </c>
    </row>
    <row r="29" s="46" customFormat="true" ht="13.2" hidden="false" customHeight="false" outlineLevel="0" collapsed="false">
      <c r="A29" s="42" t="s">
        <v>96</v>
      </c>
      <c r="B29" s="43" t="n">
        <v>24995.81</v>
      </c>
      <c r="C29" s="43" t="n">
        <v>24995.81</v>
      </c>
      <c r="D29" s="44" t="n">
        <v>100</v>
      </c>
    </row>
    <row r="30" s="50" customFormat="true" ht="13.2" hidden="false" customHeight="false" outlineLevel="0" collapsed="false">
      <c r="A30" s="83" t="s">
        <v>44</v>
      </c>
      <c r="B30" s="48" t="n">
        <v>24995.81</v>
      </c>
      <c r="C30" s="48" t="n">
        <v>24995.81</v>
      </c>
      <c r="D30" s="51" t="n">
        <v>100</v>
      </c>
    </row>
    <row r="31" s="50" customFormat="true" ht="13.2" hidden="false" customHeight="false" outlineLevel="0" collapsed="false">
      <c r="A31" s="84" t="s">
        <v>47</v>
      </c>
      <c r="B31" s="48" t="n">
        <v>24995.81</v>
      </c>
      <c r="C31" s="48" t="n">
        <v>24995.81</v>
      </c>
      <c r="D31" s="51" t="n">
        <v>100</v>
      </c>
    </row>
    <row r="32" s="46" customFormat="true" ht="13.2" hidden="false" customHeight="false" outlineLevel="0" collapsed="false">
      <c r="A32" s="82" t="s">
        <v>100</v>
      </c>
      <c r="B32" s="43" t="n">
        <v>123580.53</v>
      </c>
      <c r="C32" s="43" t="n">
        <v>123580.53</v>
      </c>
      <c r="D32" s="44" t="n">
        <v>100</v>
      </c>
    </row>
    <row r="33" s="50" customFormat="true" ht="13.2" hidden="false" customHeight="false" outlineLevel="0" collapsed="false">
      <c r="A33" s="47" t="s">
        <v>81</v>
      </c>
      <c r="B33" s="48" t="n">
        <v>123580.53</v>
      </c>
      <c r="C33" s="48" t="n">
        <v>123580.53</v>
      </c>
      <c r="D33" s="51" t="n">
        <v>100</v>
      </c>
    </row>
    <row r="34" s="46" customFormat="true" ht="13.2" hidden="false" customHeight="false" outlineLevel="0" collapsed="false">
      <c r="A34" s="42" t="s">
        <v>96</v>
      </c>
      <c r="B34" s="43" t="n">
        <v>123580.53</v>
      </c>
      <c r="C34" s="43" t="n">
        <v>123580.53</v>
      </c>
      <c r="D34" s="44" t="n">
        <v>100</v>
      </c>
    </row>
    <row r="35" s="50" customFormat="true" ht="13.2" hidden="false" customHeight="false" outlineLevel="0" collapsed="false">
      <c r="A35" s="83" t="s">
        <v>62</v>
      </c>
      <c r="B35" s="48" t="n">
        <v>123580.53</v>
      </c>
      <c r="C35" s="48" t="n">
        <v>123580.53</v>
      </c>
      <c r="D35" s="51" t="n">
        <v>100</v>
      </c>
    </row>
    <row r="36" s="50" customFormat="true" ht="13.2" hidden="false" customHeight="false" outlineLevel="0" collapsed="false">
      <c r="A36" s="84" t="s">
        <v>63</v>
      </c>
      <c r="B36" s="48" t="n">
        <v>123580.53</v>
      </c>
      <c r="C36" s="48" t="n">
        <v>123580.53</v>
      </c>
      <c r="D36" s="51" t="n">
        <v>100</v>
      </c>
    </row>
    <row r="37" s="81" customFormat="true" ht="13.2" hidden="false" customHeight="false" outlineLevel="0" collapsed="false">
      <c r="A37" s="78" t="s">
        <v>101</v>
      </c>
      <c r="B37" s="80" t="n">
        <v>350</v>
      </c>
      <c r="C37" s="80" t="n">
        <v>200</v>
      </c>
      <c r="D37" s="80" t="n">
        <v>57.14</v>
      </c>
    </row>
    <row r="38" s="46" customFormat="true" ht="13.2" hidden="false" customHeight="false" outlineLevel="0" collapsed="false">
      <c r="A38" s="82" t="s">
        <v>102</v>
      </c>
      <c r="B38" s="44" t="n">
        <v>350</v>
      </c>
      <c r="C38" s="44" t="n">
        <v>200</v>
      </c>
      <c r="D38" s="44" t="n">
        <v>57.14</v>
      </c>
    </row>
    <row r="39" s="50" customFormat="true" ht="13.2" hidden="false" customHeight="false" outlineLevel="0" collapsed="false">
      <c r="A39" s="47" t="s">
        <v>83</v>
      </c>
      <c r="B39" s="51" t="n">
        <v>350</v>
      </c>
      <c r="C39" s="51" t="n">
        <v>200</v>
      </c>
      <c r="D39" s="51" t="n">
        <v>57.14</v>
      </c>
    </row>
    <row r="40" s="46" customFormat="true" ht="13.2" hidden="false" customHeight="false" outlineLevel="0" collapsed="false">
      <c r="A40" s="42" t="s">
        <v>103</v>
      </c>
      <c r="B40" s="44" t="n">
        <v>350</v>
      </c>
      <c r="C40" s="44" t="n">
        <v>200</v>
      </c>
      <c r="D40" s="44" t="n">
        <v>57.14</v>
      </c>
    </row>
    <row r="41" s="50" customFormat="true" ht="13.2" hidden="false" customHeight="false" outlineLevel="0" collapsed="false">
      <c r="A41" s="83" t="s">
        <v>44</v>
      </c>
      <c r="B41" s="51" t="n">
        <v>350</v>
      </c>
      <c r="C41" s="51" t="n">
        <v>200</v>
      </c>
      <c r="D41" s="51" t="n">
        <v>57.14</v>
      </c>
    </row>
    <row r="42" s="50" customFormat="true" ht="13.2" hidden="false" customHeight="false" outlineLevel="0" collapsed="false">
      <c r="A42" s="84" t="s">
        <v>46</v>
      </c>
      <c r="B42" s="51" t="n">
        <v>250</v>
      </c>
      <c r="C42" s="51" t="n">
        <v>100</v>
      </c>
      <c r="D42" s="51" t="n">
        <v>40</v>
      </c>
    </row>
    <row r="43" s="50" customFormat="true" ht="13.2" hidden="false" customHeight="false" outlineLevel="0" collapsed="false">
      <c r="A43" s="84" t="s">
        <v>47</v>
      </c>
      <c r="B43" s="51" t="n">
        <v>100</v>
      </c>
      <c r="C43" s="51" t="n">
        <v>100</v>
      </c>
      <c r="D43" s="51" t="n">
        <v>100</v>
      </c>
    </row>
    <row r="44" s="81" customFormat="true" ht="13.2" hidden="false" customHeight="false" outlineLevel="0" collapsed="false">
      <c r="A44" s="78" t="s">
        <v>104</v>
      </c>
      <c r="B44" s="79" t="n">
        <v>415932.64</v>
      </c>
      <c r="C44" s="79" t="n">
        <v>344984.34</v>
      </c>
      <c r="D44" s="80" t="n">
        <v>82.94</v>
      </c>
    </row>
    <row r="45" s="46" customFormat="true" ht="13.2" hidden="false" customHeight="false" outlineLevel="0" collapsed="false">
      <c r="A45" s="82" t="s">
        <v>105</v>
      </c>
      <c r="B45" s="43" t="n">
        <v>121070</v>
      </c>
      <c r="C45" s="43" t="n">
        <v>117615</v>
      </c>
      <c r="D45" s="44" t="n">
        <v>97.15</v>
      </c>
    </row>
    <row r="46" s="50" customFormat="true" ht="13.2" hidden="false" customHeight="false" outlineLevel="0" collapsed="false">
      <c r="A46" s="47" t="s">
        <v>81</v>
      </c>
      <c r="B46" s="51" t="n">
        <v>250</v>
      </c>
      <c r="C46" s="51" t="n">
        <v>250</v>
      </c>
      <c r="D46" s="51" t="n">
        <v>100</v>
      </c>
    </row>
    <row r="47" s="46" customFormat="true" ht="13.2" hidden="false" customHeight="false" outlineLevel="0" collapsed="false">
      <c r="A47" s="42" t="s">
        <v>106</v>
      </c>
      <c r="B47" s="44" t="n">
        <v>250</v>
      </c>
      <c r="C47" s="44" t="n">
        <v>250</v>
      </c>
      <c r="D47" s="44" t="n">
        <v>100</v>
      </c>
    </row>
    <row r="48" s="50" customFormat="true" ht="13.2" hidden="false" customHeight="false" outlineLevel="0" collapsed="false">
      <c r="A48" s="83" t="s">
        <v>57</v>
      </c>
      <c r="B48" s="51" t="n">
        <v>250</v>
      </c>
      <c r="C48" s="51" t="n">
        <v>250</v>
      </c>
      <c r="D48" s="51" t="n">
        <v>100</v>
      </c>
    </row>
    <row r="49" s="50" customFormat="true" ht="13.2" hidden="false" customHeight="false" outlineLevel="0" collapsed="false">
      <c r="A49" s="84" t="s">
        <v>58</v>
      </c>
      <c r="B49" s="51" t="n">
        <v>250</v>
      </c>
      <c r="C49" s="51" t="n">
        <v>250</v>
      </c>
      <c r="D49" s="51" t="n">
        <v>100</v>
      </c>
    </row>
    <row r="50" s="50" customFormat="true" ht="13.2" hidden="false" customHeight="false" outlineLevel="0" collapsed="false">
      <c r="A50" s="47" t="s">
        <v>83</v>
      </c>
      <c r="B50" s="48" t="n">
        <v>120820</v>
      </c>
      <c r="C50" s="48" t="n">
        <v>117365</v>
      </c>
      <c r="D50" s="51" t="n">
        <v>97.14</v>
      </c>
    </row>
    <row r="51" s="46" customFormat="true" ht="13.2" hidden="false" customHeight="false" outlineLevel="0" collapsed="false">
      <c r="A51" s="42" t="s">
        <v>106</v>
      </c>
      <c r="B51" s="43" t="n">
        <v>40820</v>
      </c>
      <c r="C51" s="43" t="n">
        <v>23365</v>
      </c>
      <c r="D51" s="44" t="n">
        <v>57.24</v>
      </c>
    </row>
    <row r="52" s="50" customFormat="true" ht="13.2" hidden="false" customHeight="false" outlineLevel="0" collapsed="false">
      <c r="A52" s="83" t="s">
        <v>44</v>
      </c>
      <c r="B52" s="51" t="n">
        <v>820</v>
      </c>
      <c r="C52" s="48" t="n">
        <v>3365</v>
      </c>
      <c r="D52" s="51" t="n">
        <v>410.37</v>
      </c>
    </row>
    <row r="53" s="50" customFormat="true" ht="13.2" hidden="false" customHeight="false" outlineLevel="0" collapsed="false">
      <c r="A53" s="84" t="s">
        <v>46</v>
      </c>
      <c r="B53" s="51" t="n">
        <v>270</v>
      </c>
      <c r="C53" s="49"/>
      <c r="D53" s="49"/>
    </row>
    <row r="54" s="50" customFormat="true" ht="13.2" hidden="false" customHeight="false" outlineLevel="0" collapsed="false">
      <c r="A54" s="84" t="s">
        <v>47</v>
      </c>
      <c r="B54" s="51" t="n">
        <v>400</v>
      </c>
      <c r="C54" s="48" t="n">
        <v>3365</v>
      </c>
      <c r="D54" s="51" t="n">
        <v>841.25</v>
      </c>
    </row>
    <row r="55" s="50" customFormat="true" ht="13.2" hidden="false" customHeight="false" outlineLevel="0" collapsed="false">
      <c r="A55" s="84" t="s">
        <v>49</v>
      </c>
      <c r="B55" s="51" t="n">
        <v>150</v>
      </c>
      <c r="C55" s="49"/>
      <c r="D55" s="49"/>
    </row>
    <row r="56" s="50" customFormat="true" ht="13.2" hidden="false" customHeight="false" outlineLevel="0" collapsed="false">
      <c r="A56" s="83" t="s">
        <v>62</v>
      </c>
      <c r="B56" s="48" t="n">
        <v>40000</v>
      </c>
      <c r="C56" s="48" t="n">
        <v>20000</v>
      </c>
      <c r="D56" s="51" t="n">
        <v>50</v>
      </c>
    </row>
    <row r="57" s="50" customFormat="true" ht="13.2" hidden="false" customHeight="false" outlineLevel="0" collapsed="false">
      <c r="A57" s="84" t="s">
        <v>63</v>
      </c>
      <c r="B57" s="48" t="n">
        <v>40000</v>
      </c>
      <c r="C57" s="48" t="n">
        <v>20000</v>
      </c>
      <c r="D57" s="51" t="n">
        <v>50</v>
      </c>
    </row>
    <row r="58" s="46" customFormat="true" ht="13.2" hidden="false" customHeight="false" outlineLevel="0" collapsed="false">
      <c r="A58" s="42" t="s">
        <v>96</v>
      </c>
      <c r="B58" s="43" t="n">
        <v>80000</v>
      </c>
      <c r="C58" s="43" t="n">
        <v>94000</v>
      </c>
      <c r="D58" s="44" t="n">
        <v>117.5</v>
      </c>
    </row>
    <row r="59" s="50" customFormat="true" ht="13.2" hidden="false" customHeight="false" outlineLevel="0" collapsed="false">
      <c r="A59" s="83" t="s">
        <v>62</v>
      </c>
      <c r="B59" s="48" t="n">
        <v>80000</v>
      </c>
      <c r="C59" s="48" t="n">
        <v>94000</v>
      </c>
      <c r="D59" s="51" t="n">
        <v>117.5</v>
      </c>
    </row>
    <row r="60" s="50" customFormat="true" ht="13.2" hidden="false" customHeight="false" outlineLevel="0" collapsed="false">
      <c r="A60" s="84" t="s">
        <v>63</v>
      </c>
      <c r="B60" s="48" t="n">
        <v>80000</v>
      </c>
      <c r="C60" s="48" t="n">
        <v>94000</v>
      </c>
      <c r="D60" s="51" t="n">
        <v>117.5</v>
      </c>
    </row>
    <row r="61" s="46" customFormat="true" ht="26.4" hidden="false" customHeight="false" outlineLevel="0" collapsed="false">
      <c r="A61" s="82" t="s">
        <v>107</v>
      </c>
      <c r="B61" s="43" t="n">
        <v>31000</v>
      </c>
      <c r="C61" s="43" t="n">
        <v>15800</v>
      </c>
      <c r="D61" s="44" t="n">
        <v>50.97</v>
      </c>
    </row>
    <row r="62" s="50" customFormat="true" ht="13.2" hidden="false" customHeight="false" outlineLevel="0" collapsed="false">
      <c r="A62" s="47" t="s">
        <v>83</v>
      </c>
      <c r="B62" s="48" t="n">
        <v>31000</v>
      </c>
      <c r="C62" s="48" t="n">
        <v>15800</v>
      </c>
      <c r="D62" s="51" t="n">
        <v>50.97</v>
      </c>
    </row>
    <row r="63" s="46" customFormat="true" ht="26.4" hidden="false" customHeight="false" outlineLevel="0" collapsed="false">
      <c r="A63" s="42" t="s">
        <v>108</v>
      </c>
      <c r="B63" s="43" t="n">
        <v>31000</v>
      </c>
      <c r="C63" s="43" t="n">
        <v>15800</v>
      </c>
      <c r="D63" s="44" t="n">
        <v>50.97</v>
      </c>
    </row>
    <row r="64" s="50" customFormat="true" ht="13.2" hidden="false" customHeight="false" outlineLevel="0" collapsed="false">
      <c r="A64" s="83" t="s">
        <v>59</v>
      </c>
      <c r="B64" s="48" t="n">
        <v>1000</v>
      </c>
      <c r="C64" s="51" t="n">
        <v>85</v>
      </c>
      <c r="D64" s="51" t="n">
        <v>8.5</v>
      </c>
    </row>
    <row r="65" s="50" customFormat="true" ht="13.2" hidden="false" customHeight="false" outlineLevel="0" collapsed="false">
      <c r="A65" s="84" t="s">
        <v>60</v>
      </c>
      <c r="B65" s="48" t="n">
        <v>1000</v>
      </c>
      <c r="C65" s="51" t="n">
        <v>85</v>
      </c>
      <c r="D65" s="51" t="n">
        <v>8.5</v>
      </c>
    </row>
    <row r="66" s="50" customFormat="true" ht="13.2" hidden="false" customHeight="false" outlineLevel="0" collapsed="false">
      <c r="A66" s="83" t="s">
        <v>62</v>
      </c>
      <c r="B66" s="48" t="n">
        <v>30000</v>
      </c>
      <c r="C66" s="48" t="n">
        <v>15715</v>
      </c>
      <c r="D66" s="51" t="n">
        <v>52.38</v>
      </c>
    </row>
    <row r="67" s="50" customFormat="true" ht="13.2" hidden="false" customHeight="false" outlineLevel="0" collapsed="false">
      <c r="A67" s="84" t="s">
        <v>63</v>
      </c>
      <c r="B67" s="48" t="n">
        <v>30000</v>
      </c>
      <c r="C67" s="48" t="n">
        <v>15715</v>
      </c>
      <c r="D67" s="51" t="n">
        <v>52.38</v>
      </c>
    </row>
    <row r="68" s="46" customFormat="true" ht="13.2" hidden="false" customHeight="false" outlineLevel="0" collapsed="false">
      <c r="A68" s="82" t="s">
        <v>109</v>
      </c>
      <c r="B68" s="43" t="n">
        <v>4200</v>
      </c>
      <c r="C68" s="44" t="n">
        <v>859.3</v>
      </c>
      <c r="D68" s="44" t="n">
        <v>20.46</v>
      </c>
    </row>
    <row r="69" s="50" customFormat="true" ht="13.2" hidden="false" customHeight="false" outlineLevel="0" collapsed="false">
      <c r="A69" s="47" t="s">
        <v>83</v>
      </c>
      <c r="B69" s="48" t="n">
        <v>4200</v>
      </c>
      <c r="C69" s="51" t="n">
        <v>859.3</v>
      </c>
      <c r="D69" s="51" t="n">
        <v>20.46</v>
      </c>
    </row>
    <row r="70" s="46" customFormat="true" ht="13.2" hidden="false" customHeight="false" outlineLevel="0" collapsed="false">
      <c r="A70" s="42" t="s">
        <v>110</v>
      </c>
      <c r="B70" s="43" t="n">
        <v>4200</v>
      </c>
      <c r="C70" s="44" t="n">
        <v>859.3</v>
      </c>
      <c r="D70" s="44" t="n">
        <v>20.46</v>
      </c>
    </row>
    <row r="71" s="50" customFormat="true" ht="13.2" hidden="false" customHeight="false" outlineLevel="0" collapsed="false">
      <c r="A71" s="83" t="s">
        <v>44</v>
      </c>
      <c r="B71" s="48" t="n">
        <v>1700</v>
      </c>
      <c r="C71" s="51" t="n">
        <v>259.3</v>
      </c>
      <c r="D71" s="51" t="n">
        <v>15.25</v>
      </c>
    </row>
    <row r="72" s="50" customFormat="true" ht="13.2" hidden="false" customHeight="false" outlineLevel="0" collapsed="false">
      <c r="A72" s="84" t="s">
        <v>45</v>
      </c>
      <c r="B72" s="51" t="n">
        <v>200</v>
      </c>
      <c r="C72" s="51" t="n">
        <v>159.3</v>
      </c>
      <c r="D72" s="51" t="n">
        <v>79.65</v>
      </c>
    </row>
    <row r="73" s="50" customFormat="true" ht="13.2" hidden="false" customHeight="false" outlineLevel="0" collapsed="false">
      <c r="A73" s="84" t="s">
        <v>46</v>
      </c>
      <c r="B73" s="51" t="n">
        <v>700</v>
      </c>
      <c r="C73" s="51" t="n">
        <v>100</v>
      </c>
      <c r="D73" s="51" t="n">
        <v>14.29</v>
      </c>
    </row>
    <row r="74" s="50" customFormat="true" ht="13.2" hidden="false" customHeight="false" outlineLevel="0" collapsed="false">
      <c r="A74" s="84" t="s">
        <v>48</v>
      </c>
      <c r="B74" s="51" t="n">
        <v>800</v>
      </c>
      <c r="C74" s="49"/>
      <c r="D74" s="49"/>
    </row>
    <row r="75" s="50" customFormat="true" ht="13.2" hidden="false" customHeight="false" outlineLevel="0" collapsed="false">
      <c r="A75" s="83" t="s">
        <v>59</v>
      </c>
      <c r="B75" s="48" t="n">
        <v>2500</v>
      </c>
      <c r="C75" s="51" t="n">
        <v>600</v>
      </c>
      <c r="D75" s="51" t="n">
        <v>24</v>
      </c>
    </row>
    <row r="76" s="50" customFormat="true" ht="13.2" hidden="false" customHeight="false" outlineLevel="0" collapsed="false">
      <c r="A76" s="84" t="s">
        <v>60</v>
      </c>
      <c r="B76" s="48" t="n">
        <v>2000</v>
      </c>
      <c r="C76" s="51" t="n">
        <v>600</v>
      </c>
      <c r="D76" s="51" t="n">
        <v>30</v>
      </c>
    </row>
    <row r="77" s="50" customFormat="true" ht="13.2" hidden="false" customHeight="false" outlineLevel="0" collapsed="false">
      <c r="A77" s="84" t="s">
        <v>61</v>
      </c>
      <c r="B77" s="51" t="n">
        <v>500</v>
      </c>
      <c r="C77" s="49"/>
      <c r="D77" s="49"/>
    </row>
    <row r="78" s="46" customFormat="true" ht="13.2" hidden="false" customHeight="false" outlineLevel="0" collapsed="false">
      <c r="A78" s="82" t="s">
        <v>111</v>
      </c>
      <c r="B78" s="43" t="n">
        <v>9932.6</v>
      </c>
      <c r="C78" s="43" t="n">
        <v>4600</v>
      </c>
      <c r="D78" s="44" t="n">
        <v>46.31</v>
      </c>
    </row>
    <row r="79" s="50" customFormat="true" ht="13.2" hidden="false" customHeight="false" outlineLevel="0" collapsed="false">
      <c r="A79" s="47" t="s">
        <v>81</v>
      </c>
      <c r="B79" s="48" t="n">
        <v>6932.6</v>
      </c>
      <c r="C79" s="48" t="n">
        <v>3400</v>
      </c>
      <c r="D79" s="51" t="n">
        <v>49.04</v>
      </c>
    </row>
    <row r="80" s="46" customFormat="true" ht="13.2" hidden="false" customHeight="false" outlineLevel="0" collapsed="false">
      <c r="A80" s="42" t="s">
        <v>112</v>
      </c>
      <c r="B80" s="43" t="n">
        <v>6932.6</v>
      </c>
      <c r="C80" s="43" t="n">
        <v>3400</v>
      </c>
      <c r="D80" s="44" t="n">
        <v>49.04</v>
      </c>
    </row>
    <row r="81" s="50" customFormat="true" ht="13.2" hidden="false" customHeight="false" outlineLevel="0" collapsed="false">
      <c r="A81" s="83" t="s">
        <v>44</v>
      </c>
      <c r="B81" s="48" t="n">
        <v>6932.6</v>
      </c>
      <c r="C81" s="48" t="n">
        <v>3400</v>
      </c>
      <c r="D81" s="51" t="n">
        <v>49.04</v>
      </c>
    </row>
    <row r="82" s="50" customFormat="true" ht="13.2" hidden="false" customHeight="false" outlineLevel="0" collapsed="false">
      <c r="A82" s="84" t="s">
        <v>46</v>
      </c>
      <c r="B82" s="48" t="n">
        <v>3932.6</v>
      </c>
      <c r="C82" s="48" t="n">
        <v>3000</v>
      </c>
      <c r="D82" s="51" t="n">
        <v>76.29</v>
      </c>
    </row>
    <row r="83" s="50" customFormat="true" ht="13.2" hidden="false" customHeight="false" outlineLevel="0" collapsed="false">
      <c r="A83" s="84" t="s">
        <v>47</v>
      </c>
      <c r="B83" s="48" t="n">
        <v>3000</v>
      </c>
      <c r="C83" s="51" t="n">
        <v>400</v>
      </c>
      <c r="D83" s="51" t="n">
        <v>13.33</v>
      </c>
    </row>
    <row r="84" s="50" customFormat="true" ht="13.2" hidden="false" customHeight="false" outlineLevel="0" collapsed="false">
      <c r="A84" s="47" t="s">
        <v>83</v>
      </c>
      <c r="B84" s="48" t="n">
        <v>3000</v>
      </c>
      <c r="C84" s="48" t="n">
        <v>1200</v>
      </c>
      <c r="D84" s="51" t="n">
        <v>40</v>
      </c>
    </row>
    <row r="85" s="46" customFormat="true" ht="13.2" hidden="false" customHeight="false" outlineLevel="0" collapsed="false">
      <c r="A85" s="42" t="s">
        <v>112</v>
      </c>
      <c r="B85" s="43" t="n">
        <v>3000</v>
      </c>
      <c r="C85" s="43" t="n">
        <v>1200</v>
      </c>
      <c r="D85" s="44" t="n">
        <v>40</v>
      </c>
    </row>
    <row r="86" s="50" customFormat="true" ht="13.2" hidden="false" customHeight="false" outlineLevel="0" collapsed="false">
      <c r="A86" s="83" t="s">
        <v>44</v>
      </c>
      <c r="B86" s="48" t="n">
        <v>3000</v>
      </c>
      <c r="C86" s="48" t="n">
        <v>1200</v>
      </c>
      <c r="D86" s="51" t="n">
        <v>40</v>
      </c>
    </row>
    <row r="87" s="50" customFormat="true" ht="13.2" hidden="false" customHeight="false" outlineLevel="0" collapsed="false">
      <c r="A87" s="84" t="s">
        <v>49</v>
      </c>
      <c r="B87" s="48" t="n">
        <v>3000</v>
      </c>
      <c r="C87" s="48" t="n">
        <v>1200</v>
      </c>
      <c r="D87" s="51" t="n">
        <v>40</v>
      </c>
    </row>
    <row r="88" s="46" customFormat="true" ht="13.2" hidden="false" customHeight="false" outlineLevel="0" collapsed="false">
      <c r="A88" s="82" t="s">
        <v>113</v>
      </c>
      <c r="B88" s="43" t="n">
        <v>51330.04</v>
      </c>
      <c r="C88" s="43" t="n">
        <v>46680.04</v>
      </c>
      <c r="D88" s="44" t="n">
        <v>90.94</v>
      </c>
    </row>
    <row r="89" s="50" customFormat="true" ht="13.2" hidden="false" customHeight="false" outlineLevel="0" collapsed="false">
      <c r="A89" s="47" t="s">
        <v>81</v>
      </c>
      <c r="B89" s="48" t="n">
        <v>51330.04</v>
      </c>
      <c r="C89" s="48" t="n">
        <v>46680.04</v>
      </c>
      <c r="D89" s="51" t="n">
        <v>90.94</v>
      </c>
    </row>
    <row r="90" s="46" customFormat="true" ht="13.2" hidden="false" customHeight="false" outlineLevel="0" collapsed="false">
      <c r="A90" s="42" t="s">
        <v>114</v>
      </c>
      <c r="B90" s="43" t="n">
        <v>51330.04</v>
      </c>
      <c r="C90" s="43" t="n">
        <v>46680.04</v>
      </c>
      <c r="D90" s="44" t="n">
        <v>90.94</v>
      </c>
    </row>
    <row r="91" s="50" customFormat="true" ht="13.2" hidden="false" customHeight="false" outlineLevel="0" collapsed="false">
      <c r="A91" s="83" t="s">
        <v>44</v>
      </c>
      <c r="B91" s="48" t="n">
        <v>14000</v>
      </c>
      <c r="C91" s="48" t="n">
        <v>12500</v>
      </c>
      <c r="D91" s="51" t="n">
        <v>89.29</v>
      </c>
    </row>
    <row r="92" s="50" customFormat="true" ht="13.2" hidden="false" customHeight="false" outlineLevel="0" collapsed="false">
      <c r="A92" s="84" t="s">
        <v>46</v>
      </c>
      <c r="B92" s="48" t="n">
        <v>5000</v>
      </c>
      <c r="C92" s="48" t="n">
        <v>3000</v>
      </c>
      <c r="D92" s="51" t="n">
        <v>60</v>
      </c>
    </row>
    <row r="93" s="50" customFormat="true" ht="13.2" hidden="false" customHeight="false" outlineLevel="0" collapsed="false">
      <c r="A93" s="84" t="s">
        <v>47</v>
      </c>
      <c r="B93" s="48" t="n">
        <v>6000</v>
      </c>
      <c r="C93" s="48" t="n">
        <v>6000</v>
      </c>
      <c r="D93" s="51" t="n">
        <v>100</v>
      </c>
    </row>
    <row r="94" s="50" customFormat="true" ht="13.2" hidden="false" customHeight="false" outlineLevel="0" collapsed="false">
      <c r="A94" s="84" t="s">
        <v>49</v>
      </c>
      <c r="B94" s="48" t="n">
        <v>3000</v>
      </c>
      <c r="C94" s="48" t="n">
        <v>3500</v>
      </c>
      <c r="D94" s="51" t="n">
        <v>116.67</v>
      </c>
    </row>
    <row r="95" s="50" customFormat="true" ht="26.4" hidden="false" customHeight="false" outlineLevel="0" collapsed="false">
      <c r="A95" s="83" t="s">
        <v>52</v>
      </c>
      <c r="B95" s="48" t="n">
        <v>14000</v>
      </c>
      <c r="C95" s="48" t="n">
        <v>13850</v>
      </c>
      <c r="D95" s="51" t="n">
        <v>98.93</v>
      </c>
    </row>
    <row r="96" s="50" customFormat="true" ht="13.2" hidden="false" customHeight="false" outlineLevel="0" collapsed="false">
      <c r="A96" s="84" t="s">
        <v>53</v>
      </c>
      <c r="B96" s="48" t="n">
        <v>14000</v>
      </c>
      <c r="C96" s="48" t="n">
        <v>13850</v>
      </c>
      <c r="D96" s="51" t="n">
        <v>98.93</v>
      </c>
    </row>
    <row r="97" s="50" customFormat="true" ht="13.2" hidden="false" customHeight="false" outlineLevel="0" collapsed="false">
      <c r="A97" s="83" t="s">
        <v>54</v>
      </c>
      <c r="B97" s="51" t="n">
        <v>330.04</v>
      </c>
      <c r="C97" s="51" t="n">
        <v>330.04</v>
      </c>
      <c r="D97" s="51" t="n">
        <v>100</v>
      </c>
    </row>
    <row r="98" s="50" customFormat="true" ht="13.2" hidden="false" customHeight="false" outlineLevel="0" collapsed="false">
      <c r="A98" s="84" t="s">
        <v>55</v>
      </c>
      <c r="B98" s="51" t="n">
        <v>330.04</v>
      </c>
      <c r="C98" s="51" t="n">
        <v>330.04</v>
      </c>
      <c r="D98" s="51" t="n">
        <v>100</v>
      </c>
    </row>
    <row r="99" s="50" customFormat="true" ht="13.2" hidden="false" customHeight="false" outlineLevel="0" collapsed="false">
      <c r="A99" s="83" t="s">
        <v>59</v>
      </c>
      <c r="B99" s="48" t="n">
        <v>23000</v>
      </c>
      <c r="C99" s="48" t="n">
        <v>20000</v>
      </c>
      <c r="D99" s="51" t="n">
        <v>86.96</v>
      </c>
    </row>
    <row r="100" s="50" customFormat="true" ht="13.2" hidden="false" customHeight="false" outlineLevel="0" collapsed="false">
      <c r="A100" s="84" t="s">
        <v>60</v>
      </c>
      <c r="B100" s="48" t="n">
        <v>9000</v>
      </c>
      <c r="C100" s="48" t="n">
        <v>10300</v>
      </c>
      <c r="D100" s="51" t="n">
        <v>114.44</v>
      </c>
    </row>
    <row r="101" s="50" customFormat="true" ht="13.2" hidden="false" customHeight="false" outlineLevel="0" collapsed="false">
      <c r="A101" s="84" t="s">
        <v>61</v>
      </c>
      <c r="B101" s="48" t="n">
        <v>14000</v>
      </c>
      <c r="C101" s="48" t="n">
        <v>9700</v>
      </c>
      <c r="D101" s="51" t="n">
        <v>69.29</v>
      </c>
    </row>
    <row r="102" s="46" customFormat="true" ht="26.4" hidden="false" customHeight="false" outlineLevel="0" collapsed="false">
      <c r="A102" s="82" t="s">
        <v>115</v>
      </c>
      <c r="B102" s="43" t="n">
        <v>1200</v>
      </c>
      <c r="C102" s="44" t="n">
        <v>0</v>
      </c>
      <c r="D102" s="44" t="n">
        <v>0</v>
      </c>
    </row>
    <row r="103" s="50" customFormat="true" ht="13.2" hidden="false" customHeight="false" outlineLevel="0" collapsed="false">
      <c r="A103" s="47" t="s">
        <v>83</v>
      </c>
      <c r="B103" s="48" t="n">
        <v>1200</v>
      </c>
      <c r="C103" s="49"/>
      <c r="D103" s="49"/>
    </row>
    <row r="104" s="46" customFormat="true" ht="13.2" hidden="false" customHeight="false" outlineLevel="0" collapsed="false">
      <c r="A104" s="42" t="s">
        <v>116</v>
      </c>
      <c r="B104" s="43" t="n">
        <v>1200</v>
      </c>
      <c r="C104" s="44" t="n">
        <v>0</v>
      </c>
      <c r="D104" s="44" t="n">
        <v>0</v>
      </c>
    </row>
    <row r="105" s="50" customFormat="true" ht="13.2" hidden="false" customHeight="false" outlineLevel="0" collapsed="false">
      <c r="A105" s="83" t="s">
        <v>44</v>
      </c>
      <c r="B105" s="48" t="n">
        <v>1200</v>
      </c>
      <c r="C105" s="51" t="n">
        <v>0</v>
      </c>
      <c r="D105" s="51" t="n">
        <v>0</v>
      </c>
    </row>
    <row r="106" s="50" customFormat="true" ht="13.2" hidden="false" customHeight="false" outlineLevel="0" collapsed="false">
      <c r="A106" s="84" t="s">
        <v>48</v>
      </c>
      <c r="B106" s="48" t="n">
        <v>1200</v>
      </c>
      <c r="C106" s="49"/>
      <c r="D106" s="49"/>
    </row>
    <row r="107" s="46" customFormat="true" ht="13.2" hidden="false" customHeight="false" outlineLevel="0" collapsed="false">
      <c r="A107" s="82" t="s">
        <v>117</v>
      </c>
      <c r="B107" s="43" t="n">
        <v>2500</v>
      </c>
      <c r="C107" s="43" t="n">
        <v>1700</v>
      </c>
      <c r="D107" s="44" t="n">
        <v>68</v>
      </c>
    </row>
    <row r="108" s="50" customFormat="true" ht="13.2" hidden="false" customHeight="false" outlineLevel="0" collapsed="false">
      <c r="A108" s="47" t="s">
        <v>83</v>
      </c>
      <c r="B108" s="48" t="n">
        <v>2500</v>
      </c>
      <c r="C108" s="48" t="n">
        <v>1700</v>
      </c>
      <c r="D108" s="51" t="n">
        <v>68</v>
      </c>
    </row>
    <row r="109" s="46" customFormat="true" ht="13.2" hidden="false" customHeight="false" outlineLevel="0" collapsed="false">
      <c r="A109" s="42" t="s">
        <v>118</v>
      </c>
      <c r="B109" s="43" t="n">
        <v>2500</v>
      </c>
      <c r="C109" s="43" t="n">
        <v>1700</v>
      </c>
      <c r="D109" s="44" t="n">
        <v>68</v>
      </c>
    </row>
    <row r="110" s="50" customFormat="true" ht="13.2" hidden="false" customHeight="false" outlineLevel="0" collapsed="false">
      <c r="A110" s="83" t="s">
        <v>44</v>
      </c>
      <c r="B110" s="48" t="n">
        <v>2500</v>
      </c>
      <c r="C110" s="48" t="n">
        <v>1700</v>
      </c>
      <c r="D110" s="51" t="n">
        <v>68</v>
      </c>
    </row>
    <row r="111" s="50" customFormat="true" ht="13.2" hidden="false" customHeight="false" outlineLevel="0" collapsed="false">
      <c r="A111" s="84" t="s">
        <v>46</v>
      </c>
      <c r="B111" s="48" t="n">
        <v>2500</v>
      </c>
      <c r="C111" s="48" t="n">
        <v>1700</v>
      </c>
      <c r="D111" s="51" t="n">
        <v>68</v>
      </c>
    </row>
    <row r="112" s="46" customFormat="true" ht="13.2" hidden="false" customHeight="false" outlineLevel="0" collapsed="false">
      <c r="A112" s="82" t="s">
        <v>119</v>
      </c>
      <c r="B112" s="43" t="n">
        <v>158700</v>
      </c>
      <c r="C112" s="43" t="n">
        <v>124230</v>
      </c>
      <c r="D112" s="44" t="n">
        <v>78.28</v>
      </c>
    </row>
    <row r="113" s="50" customFormat="true" ht="13.2" hidden="false" customHeight="false" outlineLevel="0" collapsed="false">
      <c r="A113" s="47" t="s">
        <v>80</v>
      </c>
      <c r="B113" s="48" t="n">
        <v>158700</v>
      </c>
      <c r="C113" s="48" t="n">
        <v>124230</v>
      </c>
      <c r="D113" s="51" t="n">
        <v>78.28</v>
      </c>
    </row>
    <row r="114" s="46" customFormat="true" ht="13.2" hidden="false" customHeight="false" outlineLevel="0" collapsed="false">
      <c r="A114" s="42" t="s">
        <v>112</v>
      </c>
      <c r="B114" s="43" t="n">
        <v>36100</v>
      </c>
      <c r="C114" s="43" t="n">
        <v>21430</v>
      </c>
      <c r="D114" s="44" t="n">
        <v>59.36</v>
      </c>
    </row>
    <row r="115" s="50" customFormat="true" ht="13.2" hidden="false" customHeight="false" outlineLevel="0" collapsed="false">
      <c r="A115" s="83" t="s">
        <v>40</v>
      </c>
      <c r="B115" s="48" t="n">
        <v>24600</v>
      </c>
      <c r="C115" s="48" t="n">
        <v>18800</v>
      </c>
      <c r="D115" s="51" t="n">
        <v>76.42</v>
      </c>
    </row>
    <row r="116" s="50" customFormat="true" ht="13.2" hidden="false" customHeight="false" outlineLevel="0" collapsed="false">
      <c r="A116" s="84" t="s">
        <v>41</v>
      </c>
      <c r="B116" s="48" t="n">
        <v>20000</v>
      </c>
      <c r="C116" s="48" t="n">
        <v>15500</v>
      </c>
      <c r="D116" s="51" t="n">
        <v>77.5</v>
      </c>
    </row>
    <row r="117" s="50" customFormat="true" ht="13.2" hidden="false" customHeight="false" outlineLevel="0" collapsed="false">
      <c r="A117" s="84" t="s">
        <v>42</v>
      </c>
      <c r="B117" s="48" t="n">
        <v>1100</v>
      </c>
      <c r="C117" s="51" t="n">
        <v>700</v>
      </c>
      <c r="D117" s="51" t="n">
        <v>63.64</v>
      </c>
    </row>
    <row r="118" s="50" customFormat="true" ht="13.2" hidden="false" customHeight="false" outlineLevel="0" collapsed="false">
      <c r="A118" s="84" t="s">
        <v>43</v>
      </c>
      <c r="B118" s="48" t="n">
        <v>3500</v>
      </c>
      <c r="C118" s="48" t="n">
        <v>2600</v>
      </c>
      <c r="D118" s="51" t="n">
        <v>74.29</v>
      </c>
    </row>
    <row r="119" s="50" customFormat="true" ht="13.2" hidden="false" customHeight="false" outlineLevel="0" collapsed="false">
      <c r="A119" s="83" t="s">
        <v>44</v>
      </c>
      <c r="B119" s="48" t="n">
        <v>11500</v>
      </c>
      <c r="C119" s="48" t="n">
        <v>2630</v>
      </c>
      <c r="D119" s="51" t="n">
        <v>22.87</v>
      </c>
    </row>
    <row r="120" s="50" customFormat="true" ht="13.2" hidden="false" customHeight="false" outlineLevel="0" collapsed="false">
      <c r="A120" s="84" t="s">
        <v>45</v>
      </c>
      <c r="B120" s="48" t="n">
        <v>3000</v>
      </c>
      <c r="C120" s="48" t="n">
        <v>2000</v>
      </c>
      <c r="D120" s="51" t="n">
        <v>66.67</v>
      </c>
    </row>
    <row r="121" s="50" customFormat="true" ht="13.2" hidden="false" customHeight="false" outlineLevel="0" collapsed="false">
      <c r="A121" s="84" t="s">
        <v>46</v>
      </c>
      <c r="B121" s="48" t="n">
        <v>6000</v>
      </c>
      <c r="C121" s="51" t="n">
        <v>120</v>
      </c>
      <c r="D121" s="51" t="n">
        <v>2</v>
      </c>
    </row>
    <row r="122" s="50" customFormat="true" ht="13.2" hidden="false" customHeight="false" outlineLevel="0" collapsed="false">
      <c r="A122" s="84" t="s">
        <v>47</v>
      </c>
      <c r="B122" s="48" t="n">
        <v>1000</v>
      </c>
      <c r="C122" s="51" t="n">
        <v>500</v>
      </c>
      <c r="D122" s="51" t="n">
        <v>50</v>
      </c>
    </row>
    <row r="123" s="50" customFormat="true" ht="13.2" hidden="false" customHeight="false" outlineLevel="0" collapsed="false">
      <c r="A123" s="84" t="s">
        <v>49</v>
      </c>
      <c r="B123" s="48" t="n">
        <v>1500</v>
      </c>
      <c r="C123" s="51" t="n">
        <v>10</v>
      </c>
      <c r="D123" s="51" t="n">
        <v>0.67</v>
      </c>
    </row>
    <row r="124" s="46" customFormat="true" ht="13.2" hidden="false" customHeight="false" outlineLevel="0" collapsed="false">
      <c r="A124" s="42" t="s">
        <v>114</v>
      </c>
      <c r="B124" s="43" t="n">
        <v>122600</v>
      </c>
      <c r="C124" s="43" t="n">
        <v>102800</v>
      </c>
      <c r="D124" s="44" t="n">
        <v>83.85</v>
      </c>
    </row>
    <row r="125" s="50" customFormat="true" ht="13.2" hidden="false" customHeight="false" outlineLevel="0" collapsed="false">
      <c r="A125" s="83" t="s">
        <v>40</v>
      </c>
      <c r="B125" s="48" t="n">
        <v>83600</v>
      </c>
      <c r="C125" s="48" t="n">
        <v>80900</v>
      </c>
      <c r="D125" s="51" t="n">
        <v>96.77</v>
      </c>
    </row>
    <row r="126" s="50" customFormat="true" ht="13.2" hidden="false" customHeight="false" outlineLevel="0" collapsed="false">
      <c r="A126" s="84" t="s">
        <v>41</v>
      </c>
      <c r="B126" s="48" t="n">
        <v>64000</v>
      </c>
      <c r="C126" s="48" t="n">
        <v>63000</v>
      </c>
      <c r="D126" s="51" t="n">
        <v>98.44</v>
      </c>
    </row>
    <row r="127" s="50" customFormat="true" ht="13.2" hidden="false" customHeight="false" outlineLevel="0" collapsed="false">
      <c r="A127" s="84" t="s">
        <v>42</v>
      </c>
      <c r="B127" s="48" t="n">
        <v>7600</v>
      </c>
      <c r="C127" s="48" t="n">
        <v>6900</v>
      </c>
      <c r="D127" s="51" t="n">
        <v>90.79</v>
      </c>
    </row>
    <row r="128" s="50" customFormat="true" ht="13.2" hidden="false" customHeight="false" outlineLevel="0" collapsed="false">
      <c r="A128" s="84" t="s">
        <v>43</v>
      </c>
      <c r="B128" s="48" t="n">
        <v>12000</v>
      </c>
      <c r="C128" s="48" t="n">
        <v>11000</v>
      </c>
      <c r="D128" s="51" t="n">
        <v>91.67</v>
      </c>
    </row>
    <row r="129" s="50" customFormat="true" ht="13.2" hidden="false" customHeight="false" outlineLevel="0" collapsed="false">
      <c r="A129" s="83" t="s">
        <v>44</v>
      </c>
      <c r="B129" s="48" t="n">
        <v>29000</v>
      </c>
      <c r="C129" s="48" t="n">
        <v>21100</v>
      </c>
      <c r="D129" s="51" t="n">
        <v>72.76</v>
      </c>
    </row>
    <row r="130" s="50" customFormat="true" ht="13.2" hidden="false" customHeight="false" outlineLevel="0" collapsed="false">
      <c r="A130" s="84" t="s">
        <v>45</v>
      </c>
      <c r="B130" s="48" t="n">
        <v>9000</v>
      </c>
      <c r="C130" s="48" t="n">
        <v>6000</v>
      </c>
      <c r="D130" s="51" t="n">
        <v>66.67</v>
      </c>
    </row>
    <row r="131" s="50" customFormat="true" ht="13.2" hidden="false" customHeight="false" outlineLevel="0" collapsed="false">
      <c r="A131" s="84" t="s">
        <v>46</v>
      </c>
      <c r="B131" s="48" t="n">
        <v>14000</v>
      </c>
      <c r="C131" s="48" t="n">
        <v>12900</v>
      </c>
      <c r="D131" s="51" t="n">
        <v>92.14</v>
      </c>
    </row>
    <row r="132" s="50" customFormat="true" ht="13.2" hidden="false" customHeight="false" outlineLevel="0" collapsed="false">
      <c r="A132" s="84" t="s">
        <v>47</v>
      </c>
      <c r="B132" s="48" t="n">
        <v>4000</v>
      </c>
      <c r="C132" s="48" t="n">
        <v>2000</v>
      </c>
      <c r="D132" s="51" t="n">
        <v>50</v>
      </c>
    </row>
    <row r="133" s="50" customFormat="true" ht="13.2" hidden="false" customHeight="false" outlineLevel="0" collapsed="false">
      <c r="A133" s="84" t="s">
        <v>49</v>
      </c>
      <c r="B133" s="48" t="n">
        <v>2000</v>
      </c>
      <c r="C133" s="51" t="n">
        <v>200</v>
      </c>
      <c r="D133" s="51" t="n">
        <v>10</v>
      </c>
    </row>
    <row r="134" s="50" customFormat="true" ht="13.2" hidden="false" customHeight="false" outlineLevel="0" collapsed="false">
      <c r="A134" s="83" t="s">
        <v>59</v>
      </c>
      <c r="B134" s="48" t="n">
        <v>10000</v>
      </c>
      <c r="C134" s="51" t="n">
        <v>800</v>
      </c>
      <c r="D134" s="51" t="n">
        <v>8</v>
      </c>
    </row>
    <row r="135" s="50" customFormat="true" ht="13.2" hidden="false" customHeight="false" outlineLevel="0" collapsed="false">
      <c r="A135" s="84" t="s">
        <v>60</v>
      </c>
      <c r="B135" s="48" t="n">
        <v>10000</v>
      </c>
      <c r="C135" s="51" t="n">
        <v>800</v>
      </c>
      <c r="D135" s="51" t="n">
        <v>8</v>
      </c>
    </row>
    <row r="136" s="46" customFormat="true" ht="13.2" hidden="false" customHeight="false" outlineLevel="0" collapsed="false">
      <c r="A136" s="82" t="s">
        <v>120</v>
      </c>
      <c r="B136" s="43" t="n">
        <v>36000</v>
      </c>
      <c r="C136" s="43" t="n">
        <v>33500</v>
      </c>
      <c r="D136" s="44" t="n">
        <v>93.06</v>
      </c>
    </row>
    <row r="137" s="50" customFormat="true" ht="13.2" hidden="false" customHeight="false" outlineLevel="0" collapsed="false">
      <c r="A137" s="47" t="s">
        <v>81</v>
      </c>
      <c r="B137" s="48" t="n">
        <v>36000</v>
      </c>
      <c r="C137" s="48" t="n">
        <v>33500</v>
      </c>
      <c r="D137" s="51" t="n">
        <v>93.06</v>
      </c>
    </row>
    <row r="138" s="46" customFormat="true" ht="13.2" hidden="false" customHeight="false" outlineLevel="0" collapsed="false">
      <c r="A138" s="42" t="s">
        <v>114</v>
      </c>
      <c r="B138" s="43" t="n">
        <v>36000</v>
      </c>
      <c r="C138" s="43" t="n">
        <v>33500</v>
      </c>
      <c r="D138" s="44" t="n">
        <v>93.06</v>
      </c>
    </row>
    <row r="139" s="50" customFormat="true" ht="13.2" hidden="false" customHeight="false" outlineLevel="0" collapsed="false">
      <c r="A139" s="83" t="s">
        <v>44</v>
      </c>
      <c r="B139" s="48" t="n">
        <v>36000</v>
      </c>
      <c r="C139" s="48" t="n">
        <v>33500</v>
      </c>
      <c r="D139" s="51" t="n">
        <v>93.06</v>
      </c>
    </row>
    <row r="140" s="50" customFormat="true" ht="13.2" hidden="false" customHeight="false" outlineLevel="0" collapsed="false">
      <c r="A140" s="84" t="s">
        <v>46</v>
      </c>
      <c r="B140" s="48" t="n">
        <v>36000</v>
      </c>
      <c r="C140" s="48" t="n">
        <v>33500</v>
      </c>
      <c r="D140" s="51" t="n">
        <v>93.06</v>
      </c>
    </row>
    <row r="141" s="81" customFormat="true" ht="13.2" hidden="false" customHeight="false" outlineLevel="0" collapsed="false">
      <c r="A141" s="78" t="s">
        <v>121</v>
      </c>
      <c r="B141" s="79" t="n">
        <v>8285</v>
      </c>
      <c r="C141" s="79" t="n">
        <v>6000</v>
      </c>
      <c r="D141" s="80" t="n">
        <v>72.42</v>
      </c>
    </row>
    <row r="142" s="46" customFormat="true" ht="13.2" hidden="false" customHeight="false" outlineLevel="0" collapsed="false">
      <c r="A142" s="82" t="s">
        <v>122</v>
      </c>
      <c r="B142" s="43" t="n">
        <v>8285</v>
      </c>
      <c r="C142" s="43" t="n">
        <v>6000</v>
      </c>
      <c r="D142" s="44" t="n">
        <v>72.42</v>
      </c>
    </row>
    <row r="143" s="50" customFormat="true" ht="13.2" hidden="false" customHeight="false" outlineLevel="0" collapsed="false">
      <c r="A143" s="47" t="s">
        <v>83</v>
      </c>
      <c r="B143" s="48" t="n">
        <v>8285</v>
      </c>
      <c r="C143" s="48" t="n">
        <v>6000</v>
      </c>
      <c r="D143" s="51" t="n">
        <v>72.42</v>
      </c>
    </row>
    <row r="144" s="46" customFormat="true" ht="13.2" hidden="false" customHeight="false" outlineLevel="0" collapsed="false">
      <c r="A144" s="42" t="s">
        <v>106</v>
      </c>
      <c r="B144" s="43" t="n">
        <v>1150</v>
      </c>
      <c r="C144" s="44" t="n">
        <v>720</v>
      </c>
      <c r="D144" s="44" t="n">
        <v>62.61</v>
      </c>
    </row>
    <row r="145" s="50" customFormat="true" ht="13.2" hidden="false" customHeight="false" outlineLevel="0" collapsed="false">
      <c r="A145" s="83" t="s">
        <v>40</v>
      </c>
      <c r="B145" s="48" t="n">
        <v>1050</v>
      </c>
      <c r="C145" s="51" t="n">
        <v>720</v>
      </c>
      <c r="D145" s="51" t="n">
        <v>68.57</v>
      </c>
    </row>
    <row r="146" s="50" customFormat="true" ht="13.2" hidden="false" customHeight="false" outlineLevel="0" collapsed="false">
      <c r="A146" s="84" t="s">
        <v>41</v>
      </c>
      <c r="B146" s="51" t="n">
        <v>500</v>
      </c>
      <c r="C146" s="51" t="n">
        <v>400</v>
      </c>
      <c r="D146" s="51" t="n">
        <v>80</v>
      </c>
    </row>
    <row r="147" s="50" customFormat="true" ht="13.2" hidden="false" customHeight="false" outlineLevel="0" collapsed="false">
      <c r="A147" s="84" t="s">
        <v>42</v>
      </c>
      <c r="B147" s="51" t="n">
        <v>400</v>
      </c>
      <c r="C147" s="51" t="n">
        <v>250</v>
      </c>
      <c r="D147" s="51" t="n">
        <v>62.5</v>
      </c>
    </row>
    <row r="148" s="50" customFormat="true" ht="13.2" hidden="false" customHeight="false" outlineLevel="0" collapsed="false">
      <c r="A148" s="84" t="s">
        <v>43</v>
      </c>
      <c r="B148" s="51" t="n">
        <v>150</v>
      </c>
      <c r="C148" s="51" t="n">
        <v>70</v>
      </c>
      <c r="D148" s="51" t="n">
        <v>46.67</v>
      </c>
    </row>
    <row r="149" s="50" customFormat="true" ht="13.2" hidden="false" customHeight="false" outlineLevel="0" collapsed="false">
      <c r="A149" s="83" t="s">
        <v>44</v>
      </c>
      <c r="B149" s="51" t="n">
        <v>100</v>
      </c>
      <c r="C149" s="51" t="n">
        <v>0</v>
      </c>
      <c r="D149" s="51" t="n">
        <v>0</v>
      </c>
    </row>
    <row r="150" s="50" customFormat="true" ht="13.2" hidden="false" customHeight="false" outlineLevel="0" collapsed="false">
      <c r="A150" s="84" t="s">
        <v>45</v>
      </c>
      <c r="B150" s="51" t="n">
        <v>100</v>
      </c>
      <c r="C150" s="49"/>
      <c r="D150" s="49"/>
    </row>
    <row r="151" s="46" customFormat="true" ht="13.2" hidden="false" customHeight="false" outlineLevel="0" collapsed="false">
      <c r="A151" s="42" t="s">
        <v>96</v>
      </c>
      <c r="B151" s="43" t="n">
        <v>1180</v>
      </c>
      <c r="C151" s="44" t="n">
        <v>800</v>
      </c>
      <c r="D151" s="44" t="n">
        <v>67.8</v>
      </c>
    </row>
    <row r="152" s="50" customFormat="true" ht="13.2" hidden="false" customHeight="false" outlineLevel="0" collapsed="false">
      <c r="A152" s="83" t="s">
        <v>40</v>
      </c>
      <c r="B152" s="48" t="n">
        <v>1100</v>
      </c>
      <c r="C152" s="51" t="n">
        <v>800</v>
      </c>
      <c r="D152" s="51" t="n">
        <v>72.73</v>
      </c>
    </row>
    <row r="153" s="50" customFormat="true" ht="13.2" hidden="false" customHeight="false" outlineLevel="0" collapsed="false">
      <c r="A153" s="84" t="s">
        <v>41</v>
      </c>
      <c r="B153" s="51" t="n">
        <v>700</v>
      </c>
      <c r="C153" s="51" t="n">
        <v>550</v>
      </c>
      <c r="D153" s="51" t="n">
        <v>78.57</v>
      </c>
    </row>
    <row r="154" s="50" customFormat="true" ht="13.2" hidden="false" customHeight="false" outlineLevel="0" collapsed="false">
      <c r="A154" s="84" t="s">
        <v>42</v>
      </c>
      <c r="B154" s="51" t="n">
        <v>250</v>
      </c>
      <c r="C154" s="51" t="n">
        <v>150</v>
      </c>
      <c r="D154" s="51" t="n">
        <v>60</v>
      </c>
    </row>
    <row r="155" s="50" customFormat="true" ht="13.2" hidden="false" customHeight="false" outlineLevel="0" collapsed="false">
      <c r="A155" s="84" t="s">
        <v>43</v>
      </c>
      <c r="B155" s="51" t="n">
        <v>150</v>
      </c>
      <c r="C155" s="51" t="n">
        <v>100</v>
      </c>
      <c r="D155" s="51" t="n">
        <v>66.67</v>
      </c>
    </row>
    <row r="156" s="50" customFormat="true" ht="13.2" hidden="false" customHeight="false" outlineLevel="0" collapsed="false">
      <c r="A156" s="83" t="s">
        <v>44</v>
      </c>
      <c r="B156" s="51" t="n">
        <v>80</v>
      </c>
      <c r="C156" s="51" t="n">
        <v>0</v>
      </c>
      <c r="D156" s="51" t="n">
        <v>0</v>
      </c>
    </row>
    <row r="157" s="50" customFormat="true" ht="13.2" hidden="false" customHeight="false" outlineLevel="0" collapsed="false">
      <c r="A157" s="84" t="s">
        <v>45</v>
      </c>
      <c r="B157" s="51" t="n">
        <v>80</v>
      </c>
      <c r="C157" s="49"/>
      <c r="D157" s="49"/>
    </row>
    <row r="158" s="46" customFormat="true" ht="13.2" hidden="false" customHeight="false" outlineLevel="0" collapsed="false">
      <c r="A158" s="42" t="s">
        <v>118</v>
      </c>
      <c r="B158" s="43" t="n">
        <v>5955</v>
      </c>
      <c r="C158" s="43" t="n">
        <v>4480</v>
      </c>
      <c r="D158" s="44" t="n">
        <v>75.23</v>
      </c>
    </row>
    <row r="159" s="50" customFormat="true" ht="13.2" hidden="false" customHeight="false" outlineLevel="0" collapsed="false">
      <c r="A159" s="83" t="s">
        <v>40</v>
      </c>
      <c r="B159" s="48" t="n">
        <v>5505</v>
      </c>
      <c r="C159" s="48" t="n">
        <v>4480</v>
      </c>
      <c r="D159" s="51" t="n">
        <v>81.38</v>
      </c>
    </row>
    <row r="160" s="50" customFormat="true" ht="13.2" hidden="false" customHeight="false" outlineLevel="0" collapsed="false">
      <c r="A160" s="84" t="s">
        <v>41</v>
      </c>
      <c r="B160" s="48" t="n">
        <v>4000</v>
      </c>
      <c r="C160" s="48" t="n">
        <v>3200</v>
      </c>
      <c r="D160" s="51" t="n">
        <v>80</v>
      </c>
    </row>
    <row r="161" s="50" customFormat="true" ht="13.2" hidden="false" customHeight="false" outlineLevel="0" collapsed="false">
      <c r="A161" s="84" t="s">
        <v>42</v>
      </c>
      <c r="B161" s="51" t="n">
        <v>705</v>
      </c>
      <c r="C161" s="51" t="n">
        <v>760</v>
      </c>
      <c r="D161" s="51" t="n">
        <v>107.8</v>
      </c>
    </row>
    <row r="162" s="50" customFormat="true" ht="13.2" hidden="false" customHeight="false" outlineLevel="0" collapsed="false">
      <c r="A162" s="84" t="s">
        <v>43</v>
      </c>
      <c r="B162" s="51" t="n">
        <v>800</v>
      </c>
      <c r="C162" s="51" t="n">
        <v>520</v>
      </c>
      <c r="D162" s="51" t="n">
        <v>65</v>
      </c>
    </row>
    <row r="163" s="50" customFormat="true" ht="13.2" hidden="false" customHeight="false" outlineLevel="0" collapsed="false">
      <c r="A163" s="83" t="s">
        <v>44</v>
      </c>
      <c r="B163" s="51" t="n">
        <v>450</v>
      </c>
      <c r="C163" s="51" t="n">
        <v>0</v>
      </c>
      <c r="D163" s="51" t="n">
        <v>0</v>
      </c>
    </row>
    <row r="164" s="50" customFormat="true" ht="13.2" hidden="false" customHeight="false" outlineLevel="0" collapsed="false">
      <c r="A164" s="84" t="s">
        <v>45</v>
      </c>
      <c r="B164" s="51" t="n">
        <v>450</v>
      </c>
      <c r="C164" s="49"/>
      <c r="D164" s="49"/>
    </row>
    <row r="165" s="81" customFormat="true" ht="26.4" hidden="false" customHeight="false" outlineLevel="0" collapsed="false">
      <c r="A165" s="78" t="s">
        <v>123</v>
      </c>
      <c r="B165" s="79" t="n">
        <v>4496.09</v>
      </c>
      <c r="C165" s="79" t="n">
        <v>4496.09</v>
      </c>
      <c r="D165" s="80" t="n">
        <v>100</v>
      </c>
    </row>
    <row r="166" s="46" customFormat="true" ht="26.4" hidden="false" customHeight="false" outlineLevel="0" collapsed="false">
      <c r="A166" s="82" t="s">
        <v>124</v>
      </c>
      <c r="B166" s="43" t="n">
        <v>4496.09</v>
      </c>
      <c r="C166" s="43" t="n">
        <v>4496.09</v>
      </c>
      <c r="D166" s="44" t="n">
        <v>100</v>
      </c>
    </row>
    <row r="167" s="50" customFormat="true" ht="13.2" hidden="false" customHeight="false" outlineLevel="0" collapsed="false">
      <c r="A167" s="47" t="s">
        <v>83</v>
      </c>
      <c r="B167" s="48" t="n">
        <v>4496.09</v>
      </c>
      <c r="C167" s="48" t="n">
        <v>4496.09</v>
      </c>
      <c r="D167" s="51" t="n">
        <v>100</v>
      </c>
    </row>
    <row r="168" s="46" customFormat="true" ht="13.2" hidden="false" customHeight="false" outlineLevel="0" collapsed="false">
      <c r="A168" s="42" t="s">
        <v>96</v>
      </c>
      <c r="B168" s="44" t="n">
        <v>674.42</v>
      </c>
      <c r="C168" s="44" t="n">
        <v>674.42</v>
      </c>
      <c r="D168" s="44" t="n">
        <v>100</v>
      </c>
    </row>
    <row r="169" s="50" customFormat="true" ht="13.2" hidden="false" customHeight="false" outlineLevel="0" collapsed="false">
      <c r="A169" s="83" t="s">
        <v>44</v>
      </c>
      <c r="B169" s="51" t="n">
        <v>674.42</v>
      </c>
      <c r="C169" s="51" t="n">
        <v>674.42</v>
      </c>
      <c r="D169" s="51" t="n">
        <v>100</v>
      </c>
    </row>
    <row r="170" s="50" customFormat="true" ht="13.2" hidden="false" customHeight="false" outlineLevel="0" collapsed="false">
      <c r="A170" s="84" t="s">
        <v>46</v>
      </c>
      <c r="B170" s="51" t="n">
        <v>674.42</v>
      </c>
      <c r="C170" s="51" t="n">
        <v>674.42</v>
      </c>
      <c r="D170" s="51" t="n">
        <v>100</v>
      </c>
    </row>
    <row r="171" s="46" customFormat="true" ht="13.2" hidden="false" customHeight="false" outlineLevel="0" collapsed="false">
      <c r="A171" s="42" t="s">
        <v>118</v>
      </c>
      <c r="B171" s="43" t="n">
        <v>3821.67</v>
      </c>
      <c r="C171" s="43" t="n">
        <v>3821.67</v>
      </c>
      <c r="D171" s="44" t="n">
        <v>100</v>
      </c>
    </row>
    <row r="172" s="50" customFormat="true" ht="13.2" hidden="false" customHeight="false" outlineLevel="0" collapsed="false">
      <c r="A172" s="83" t="s">
        <v>44</v>
      </c>
      <c r="B172" s="48" t="n">
        <v>3821.67</v>
      </c>
      <c r="C172" s="48" t="n">
        <v>3821.67</v>
      </c>
      <c r="D172" s="51" t="n">
        <v>100</v>
      </c>
    </row>
    <row r="173" s="50" customFormat="true" ht="13.2" hidden="false" customHeight="false" outlineLevel="0" collapsed="false">
      <c r="A173" s="84" t="s">
        <v>46</v>
      </c>
      <c r="B173" s="48" t="n">
        <v>3821.67</v>
      </c>
      <c r="C173" s="48" t="n">
        <v>3821.67</v>
      </c>
      <c r="D173" s="51" t="n">
        <v>100</v>
      </c>
    </row>
    <row r="174" s="50" customFormat="true" ht="13.2" hidden="false" customHeight="false" outlineLevel="0" collapsed="false">
      <c r="A174" s="47" t="s">
        <v>125</v>
      </c>
      <c r="B174" s="48" t="n">
        <v>685900</v>
      </c>
      <c r="C174" s="48" t="n">
        <v>674200</v>
      </c>
      <c r="D174" s="51" t="n">
        <v>98.29</v>
      </c>
    </row>
    <row r="175" s="46" customFormat="true" ht="13.2" hidden="false" customHeight="false" outlineLevel="0" collapsed="false">
      <c r="A175" s="82" t="s">
        <v>126</v>
      </c>
      <c r="B175" s="43" t="n">
        <v>685900</v>
      </c>
      <c r="C175" s="43" t="n">
        <v>674200</v>
      </c>
      <c r="D175" s="44" t="n">
        <v>98.29</v>
      </c>
    </row>
    <row r="176" s="50" customFormat="true" ht="13.2" hidden="false" customHeight="false" outlineLevel="0" collapsed="false">
      <c r="A176" s="47" t="s">
        <v>81</v>
      </c>
      <c r="B176" s="48" t="n">
        <v>685900</v>
      </c>
      <c r="C176" s="48" t="n">
        <v>674200</v>
      </c>
      <c r="D176" s="51" t="n">
        <v>98.29</v>
      </c>
    </row>
    <row r="177" s="46" customFormat="true" ht="13.2" hidden="false" customHeight="false" outlineLevel="0" collapsed="false">
      <c r="A177" s="42" t="s">
        <v>127</v>
      </c>
      <c r="B177" s="43" t="n">
        <v>685900</v>
      </c>
      <c r="C177" s="43" t="n">
        <v>674200</v>
      </c>
      <c r="D177" s="44" t="n">
        <v>98.29</v>
      </c>
    </row>
    <row r="178" s="50" customFormat="true" ht="13.2" hidden="false" customHeight="false" outlineLevel="0" collapsed="false">
      <c r="A178" s="83" t="s">
        <v>40</v>
      </c>
      <c r="B178" s="48" t="n">
        <v>630000</v>
      </c>
      <c r="C178" s="48" t="n">
        <v>629000</v>
      </c>
      <c r="D178" s="51" t="n">
        <v>99.84</v>
      </c>
    </row>
    <row r="179" s="50" customFormat="true" ht="13.2" hidden="false" customHeight="false" outlineLevel="0" collapsed="false">
      <c r="A179" s="84" t="s">
        <v>41</v>
      </c>
      <c r="B179" s="48" t="n">
        <v>518000</v>
      </c>
      <c r="C179" s="48" t="n">
        <v>518000</v>
      </c>
      <c r="D179" s="51" t="n">
        <v>100</v>
      </c>
    </row>
    <row r="180" s="50" customFormat="true" ht="13.2" hidden="false" customHeight="false" outlineLevel="0" collapsed="false">
      <c r="A180" s="84" t="s">
        <v>42</v>
      </c>
      <c r="B180" s="48" t="n">
        <v>29000</v>
      </c>
      <c r="C180" s="48" t="n">
        <v>28000</v>
      </c>
      <c r="D180" s="51" t="n">
        <v>96.55</v>
      </c>
    </row>
    <row r="181" s="50" customFormat="true" ht="13.2" hidden="false" customHeight="false" outlineLevel="0" collapsed="false">
      <c r="A181" s="84" t="s">
        <v>43</v>
      </c>
      <c r="B181" s="48" t="n">
        <v>83000</v>
      </c>
      <c r="C181" s="48" t="n">
        <v>83000</v>
      </c>
      <c r="D181" s="51" t="n">
        <v>100</v>
      </c>
    </row>
    <row r="182" s="50" customFormat="true" ht="13.2" hidden="false" customHeight="false" outlineLevel="0" collapsed="false">
      <c r="A182" s="83" t="s">
        <v>44</v>
      </c>
      <c r="B182" s="48" t="n">
        <v>55900</v>
      </c>
      <c r="C182" s="48" t="n">
        <v>45200</v>
      </c>
      <c r="D182" s="51" t="n">
        <v>80.86</v>
      </c>
    </row>
    <row r="183" s="50" customFormat="true" ht="13.2" hidden="false" customHeight="false" outlineLevel="0" collapsed="false">
      <c r="A183" s="84" t="s">
        <v>45</v>
      </c>
      <c r="B183" s="48" t="n">
        <v>53500</v>
      </c>
      <c r="C183" s="48" t="n">
        <v>43000</v>
      </c>
      <c r="D183" s="51" t="n">
        <v>80.37</v>
      </c>
    </row>
    <row r="184" s="50" customFormat="true" ht="13.2" hidden="false" customHeight="false" outlineLevel="0" collapsed="false">
      <c r="A184" s="84" t="s">
        <v>49</v>
      </c>
      <c r="B184" s="48" t="n">
        <v>2400</v>
      </c>
      <c r="C184" s="48" t="n">
        <v>2200</v>
      </c>
      <c r="D184" s="51" t="n">
        <v>91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1:16:45Z</dcterms:created>
  <dc:creator>Korisnik</dc:creator>
  <dc:description/>
  <dc:language>en-US</dc:language>
  <cp:lastModifiedBy>Korisnik</cp:lastModifiedBy>
  <cp:lastPrinted>2023-11-28T07:56:09Z</cp:lastPrinted>
  <dcterms:modified xsi:type="dcterms:W3CDTF">2023-11-28T08:08:00Z</dcterms:modified>
  <cp:revision>0</cp:revision>
  <dc:subject/>
  <dc:title>I. OPĆI DIO KONSOLIDIRANOG PRORAČUNA - PROJEKCIJE</dc:title>
</cp:coreProperties>
</file>